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1" name="_xlnm.Print_Area" vbProcedure="false">'Hospitality provided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34">
  <si>
    <t xml:space="preserve">Name of organisation</t>
  </si>
  <si>
    <t xml:space="preserve">Sport NZ</t>
  </si>
  <si>
    <t xml:space="preserve">Name of Chief Executive</t>
  </si>
  <si>
    <t xml:space="preserve">Peter Miskimmin</t>
  </si>
  <si>
    <t xml:space="preserve">Disclosure period: 01/07/15 to 30/06/16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Taxi Sydney airport to CBD for Netball World Cup</t>
  </si>
  <si>
    <t xml:space="preserve">taxis</t>
  </si>
  <si>
    <t xml:space="preserve">Sydney</t>
  </si>
  <si>
    <t xml:space="preserve">Meal in Sydney (2 pax)</t>
  </si>
  <si>
    <t xml:space="preserve">meal</t>
  </si>
  <si>
    <t xml:space="preserve">Taxi in Sydney, Neball World Cup</t>
  </si>
  <si>
    <t xml:space="preserve">Taxi Sydney CBD to airport</t>
  </si>
  <si>
    <t xml:space="preserve">Meal in Sydney </t>
  </si>
  <si>
    <t xml:space="preserve">Accommodation in London for Rugby World Cup (RWC)/ various stakeholder meetings (4 Night)</t>
  </si>
  <si>
    <t xml:space="preserve">Hotel</t>
  </si>
  <si>
    <t xml:space="preserve">London</t>
  </si>
  <si>
    <t xml:space="preserve">Accommodation in London for RWC/various meetings (2 Nights)</t>
  </si>
  <si>
    <t xml:space="preserve">Heathrow Express (return journey)</t>
  </si>
  <si>
    <t xml:space="preserve">Train</t>
  </si>
  <si>
    <t xml:space="preserve">Internet in Hong Kong</t>
  </si>
  <si>
    <t xml:space="preserve">internet usage</t>
  </si>
  <si>
    <t xml:space="preserve">Hong Kong</t>
  </si>
  <si>
    <t xml:space="preserve">Coffee Hilton Cardiff</t>
  </si>
  <si>
    <t xml:space="preserve">UK</t>
  </si>
  <si>
    <t xml:space="preserve">Meal in Paris while attending UNESCO convention (4 pax)</t>
  </si>
  <si>
    <t xml:space="preserve">Meal</t>
  </si>
  <si>
    <t xml:space="preserve">Paris</t>
  </si>
  <si>
    <t xml:space="preserve">Accommodation in Paris for UNESCO convention (2 nights)</t>
  </si>
  <si>
    <t xml:space="preserve">Meal in London at Mandeville Hotel</t>
  </si>
  <si>
    <t xml:space="preserve">Non-Credit Card expenses</t>
  </si>
  <si>
    <t xml:space="preserve">Accommodation Sydney for Netball World Cup finals (1 night)</t>
  </si>
  <si>
    <t xml:space="preserve">14-3 Nov</t>
  </si>
  <si>
    <t xml:space="preserve">Taxis and trains in London during Rugby World Cup (RWC)</t>
  </si>
  <si>
    <t xml:space="preserve">train</t>
  </si>
  <si>
    <t xml:space="preserve">Meals in UK 17 Oct - 1 Nov (GBP188.92)</t>
  </si>
  <si>
    <t xml:space="preserve">meals</t>
  </si>
  <si>
    <t xml:space="preserve">Incidentals eg dry cleaning, work supplies in UK 17 Oct - 1 Nov (GBP 52.33)</t>
  </si>
  <si>
    <t xml:space="preserve">other</t>
  </si>
  <si>
    <t xml:space="preserve">Accommodation in Cardiff for RWC</t>
  </si>
  <si>
    <t xml:space="preserve">accommodation</t>
  </si>
  <si>
    <t xml:space="preserve">Train London to Cardiff 17 Oct - 1 Nov (GBP 46.6)</t>
  </si>
  <si>
    <t xml:space="preserve">Eurostar London to Paris for UNESCO anti-doping conference</t>
  </si>
  <si>
    <t xml:space="preserve">Airfare Akld/London/Akld/Wgtn for RWC, meetings with Sport England, UK Sport, Sport Wales, UK Youth Sports Trust</t>
  </si>
  <si>
    <t xml:space="preserve">airfare</t>
  </si>
  <si>
    <t xml:space="preserve">Train Cardiff to London, RWC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taxi to Ministry of Health (MOH)</t>
  </si>
  <si>
    <t xml:space="preserve">travel</t>
  </si>
  <si>
    <t xml:space="preserve">Wellington</t>
  </si>
  <si>
    <t xml:space="preserve">taxi Wgtn mtg with MOH</t>
  </si>
  <si>
    <t xml:space="preserve">Taxi Wgtn airport to CBD </t>
  </si>
  <si>
    <t xml:space="preserve">taxi in Akld, World Class NZ gala dinner</t>
  </si>
  <si>
    <t xml:space="preserve">Auckland</t>
  </si>
  <si>
    <t xml:space="preserve">breakfast in Akld World Class NZ dinner</t>
  </si>
  <si>
    <t xml:space="preserve">Parking in Dunedin - mtg with Dunedin City Council</t>
  </si>
  <si>
    <t xml:space="preserve">Dunedin</t>
  </si>
  <si>
    <t xml:space="preserve">Dinner in Akld</t>
  </si>
  <si>
    <t xml:space="preserve">Taxi Akld airport to CBD - National Sport Organisation (NSO) recruitment interviews</t>
  </si>
  <si>
    <t xml:space="preserve">Taxi Wgtn airport to CBD returning from Akld for recruitment</t>
  </si>
  <si>
    <t xml:space="preserve">Taxi Akld CBD to airport</t>
  </si>
  <si>
    <t xml:space="preserve">Meal in Akld</t>
  </si>
  <si>
    <t xml:space="preserve">taxi CBD to Wgtn airport</t>
  </si>
  <si>
    <t xml:space="preserve">Parking for offsite meeting in Wgtn</t>
  </si>
  <si>
    <t xml:space="preserve">Breakfast in Akld for NSO recruitment</t>
  </si>
  <si>
    <t xml:space="preserve">Taxi to Parliament</t>
  </si>
  <si>
    <t xml:space="preserve">Parking in Wgtn for offsite meeting</t>
  </si>
  <si>
    <t xml:space="preserve">Taxi in Chch - mtgs with Christchurch City Council, CERA</t>
  </si>
  <si>
    <t xml:space="preserve">Christchurch</t>
  </si>
  <si>
    <t xml:space="preserve">Taxi in Chch - mtgs with CCC, CERA</t>
  </si>
  <si>
    <t xml:space="preserve">Taxi Akld airport to CBD</t>
  </si>
  <si>
    <t xml:space="preserve">Meal in Tauranga for AIMS games</t>
  </si>
  <si>
    <t xml:space="preserve">Tauranga</t>
  </si>
  <si>
    <t xml:space="preserve">Meal in Palmerston North on roadshow</t>
  </si>
  <si>
    <t xml:space="preserve">Palmerston North</t>
  </si>
  <si>
    <t xml:space="preserve">Taxi Akld</t>
  </si>
  <si>
    <t xml:space="preserve">taxi</t>
  </si>
  <si>
    <t xml:space="preserve">taxi Wgtn CBD to Airport</t>
  </si>
  <si>
    <t xml:space="preserve">Wgtn airport to CBD</t>
  </si>
  <si>
    <t xml:space="preserve">Parking in Chch</t>
  </si>
  <si>
    <t xml:space="preserve">parking</t>
  </si>
  <si>
    <t xml:space="preserve">Taxi Wgtn CDB to airport</t>
  </si>
  <si>
    <t xml:space="preserve">extra baggage on flight </t>
  </si>
  <si>
    <t xml:space="preserve">breakfast in Akld</t>
  </si>
  <si>
    <t xml:space="preserve">taxi in Akld</t>
  </si>
  <si>
    <t xml:space="preserve">taxi Akld CBD to Airport</t>
  </si>
  <si>
    <t xml:space="preserve">Taxi Wgtn airport to CBD</t>
  </si>
  <si>
    <t xml:space="preserve">Taxi in Wgtn</t>
  </si>
  <si>
    <t xml:space="preserve">Taxi Wgtn CBD</t>
  </si>
  <si>
    <t xml:space="preserve">Taxi Gisborne</t>
  </si>
  <si>
    <t xml:space="preserve">Gisborne</t>
  </si>
  <si>
    <t xml:space="preserve">meal in Gisborne</t>
  </si>
  <si>
    <t xml:space="preserve">dinner in Gisborne</t>
  </si>
  <si>
    <t xml:space="preserve">taxi Wgtn CBD</t>
  </si>
  <si>
    <t xml:space="preserve">Taxi Akld </t>
  </si>
  <si>
    <t xml:space="preserve">Parking in Akld</t>
  </si>
  <si>
    <t xml:space="preserve">Taxi home to airport</t>
  </si>
  <si>
    <t xml:space="preserve">Taxi Wgtn airport to city</t>
  </si>
  <si>
    <t xml:space="preserve">Coffee meeting in Akld with partners (4 pax)</t>
  </si>
  <si>
    <t xml:space="preserve">Taxi Sport NZ to Parliament</t>
  </si>
  <si>
    <t xml:space="preserve">Taxi Sport NZ to home, Board dinner</t>
  </si>
  <si>
    <t xml:space="preserve">Coffee meeting</t>
  </si>
  <si>
    <t xml:space="preserve">Taxi Sport NZ to home - dinner with international guests UK Youth Sports Trust</t>
  </si>
  <si>
    <t xml:space="preserve">Breakfast, Akld</t>
  </si>
  <si>
    <t xml:space="preserve">Taxi, Parliament to home</t>
  </si>
  <si>
    <t xml:space="preserve">Taxi Wgtn CBD to airport</t>
  </si>
  <si>
    <t xml:space="preserve">Taxi Wgtn CBD - speaking at Integrity Forum</t>
  </si>
  <si>
    <t xml:space="preserve">Breakfast meeting with England Rugby</t>
  </si>
  <si>
    <t xml:space="preserve">Dinner in Akld - various mtgs, speaking at breakfast forum</t>
  </si>
  <si>
    <t xml:space="preserve">Parking in Akld - judging sector awards</t>
  </si>
  <si>
    <t xml:space="preserve">Taxi in Akld - Halberg Awards</t>
  </si>
  <si>
    <t xml:space="preserve">Taxi in Akld - Halberg Awards, Board meeting</t>
  </si>
  <si>
    <t xml:space="preserve">Wgtn airport parking (2 days in Akld)</t>
  </si>
  <si>
    <t xml:space="preserve">Parking in Akld - various partner meeting over 2 days</t>
  </si>
  <si>
    <t xml:space="preserve">Taxi in Akld - various partner meetings over 2 days</t>
  </si>
  <si>
    <t xml:space="preserve">Breakfast in Akld</t>
  </si>
  <si>
    <t xml:space="preserve">Taxi in Akld, NZ Cricket Awards + other meetings</t>
  </si>
  <si>
    <t xml:space="preserve">Taxi in Akld, mtg with consultant (M Henderson)</t>
  </si>
  <si>
    <t xml:space="preserve">Taxi Wgtn airport to Sport NZ</t>
  </si>
  <si>
    <t xml:space="preserve">Taxi Sport NZ to Wgtn airport, HPSNZ board mtg</t>
  </si>
  <si>
    <t xml:space="preserve">Parking in Akld </t>
  </si>
  <si>
    <t xml:space="preserve">Taxi in Queenstown, NZ Golf Open</t>
  </si>
  <si>
    <t xml:space="preserve">Queenstown</t>
  </si>
  <si>
    <t xml:space="preserve">Dinner in Dunedin, Sport Otago roadshow visit</t>
  </si>
  <si>
    <t xml:space="preserve">Petrol driving Queenstown to Dunedin</t>
  </si>
  <si>
    <t xml:space="preserve">Taxi Sport NZ to parliament </t>
  </si>
  <si>
    <t xml:space="preserve">Taxi airport to mtg in Akld</t>
  </si>
  <si>
    <t xml:space="preserve">Taxi mtg in Akld to airport</t>
  </si>
  <si>
    <t xml:space="preserve">Taxi to offsite meeting in Wgtn</t>
  </si>
  <si>
    <t xml:space="preserve">Taxi offsite mtg to Sport NZ</t>
  </si>
  <si>
    <t xml:space="preserve">Taxi to Wgtn airport</t>
  </si>
  <si>
    <t xml:space="preserve">Taxi hotel to meeting in Akld, LottoNZ</t>
  </si>
  <si>
    <t xml:space="preserve">Taxi Lotto NZ mtg to hotel</t>
  </si>
  <si>
    <t xml:space="preserve">Taxi Wellington to NZOC ceremony</t>
  </si>
  <si>
    <t xml:space="preserve">Taxi Sport NZ to Wgtn airport</t>
  </si>
  <si>
    <t xml:space="preserve">Accommodation in Akld</t>
  </si>
  <si>
    <t xml:space="preserve">Taxi Wgtn to MCH monthly CE's meeting</t>
  </si>
  <si>
    <t xml:space="preserve">Taxi to Rugby House, speaking at Transparency Int forum</t>
  </si>
  <si>
    <t xml:space="preserve">Taxi Akld, Cycling NZ board meeting</t>
  </si>
  <si>
    <t xml:space="preserve">Taxi Akld airport to Cycling NZ board meeting, Mt Wgtn</t>
  </si>
  <si>
    <t xml:space="preserve">Taxi Wgtn to NZDF</t>
  </si>
  <si>
    <t xml:space="preserve">Taxi in Akld - partner meetings</t>
  </si>
  <si>
    <t xml:space="preserve">Taxi Wgtn to offsite meeting with Chair</t>
  </si>
  <si>
    <t xml:space="preserve">Breakfast mtg in Akld (2 pax)</t>
  </si>
  <si>
    <t xml:space="preserve">Coffee meeting with Institute of Directors (IOD)</t>
  </si>
  <si>
    <t xml:space="preserve">Taxi Wgtn offsite meeting to Sport NZ</t>
  </si>
  <si>
    <t xml:space="preserve">Breakfast mtg in Akld with NZPA</t>
  </si>
  <si>
    <t xml:space="preserve">Breakfast meeting, Wellington (3 pax)</t>
  </si>
  <si>
    <t xml:space="preserve">Taxi Akld airport to CBD - NSO forum, mtg with NZME</t>
  </si>
  <si>
    <t xml:space="preserve">Taxi Akld - hosting table at World Class NZ Awards</t>
  </si>
  <si>
    <t xml:space="preserve">Parking Akld</t>
  </si>
  <si>
    <t xml:space="preserve">Domestic Travel</t>
  </si>
  <si>
    <t xml:space="preserve">non-Credit Card expenses</t>
  </si>
  <si>
    <t xml:space="preserve">Wgtn/Akld airfare - hosting at Kea Awards and meetings with stakeholders</t>
  </si>
  <si>
    <t xml:space="preserve">Accommodation at SkyCity (1 night)</t>
  </si>
  <si>
    <t xml:space="preserve">Rental car in Akld</t>
  </si>
  <si>
    <t xml:space="preserve">rental car</t>
  </si>
  <si>
    <t xml:space="preserve">Wgtn/Chch for roadshow</t>
  </si>
  <si>
    <t xml:space="preserve">Parking at Wgtn airport while in Chch for roadshow</t>
  </si>
  <si>
    <t xml:space="preserve">wellington </t>
  </si>
  <si>
    <t xml:space="preserve">Wgtn to Akld return for All Blacks v Samoa test - travelling with PM and Ministers</t>
  </si>
  <si>
    <t xml:space="preserve">Accommodation in Whenuapai for Samoa test (1 night)</t>
  </si>
  <si>
    <t xml:space="preserve">Accommodation returning from Samoa, Akld airport hotel (1 night)</t>
  </si>
  <si>
    <t xml:space="preserve">7-9/7/15</t>
  </si>
  <si>
    <t xml:space="preserve">Wgtn airport parking (2 days)</t>
  </si>
  <si>
    <t xml:space="preserve">Rental car in Auckland for samoa test</t>
  </si>
  <si>
    <t xml:space="preserve">Wgtn/Akld/Whang/Wgtn for HPSNZ board dinner and meeting</t>
  </si>
  <si>
    <t xml:space="preserve">Accommodation at Spencer on Byron for board dinner and meeting (1 night)</t>
  </si>
  <si>
    <t xml:space="preserve">Rental car 14-16 July for HPSNZ board meeting and roadshow visit to Sport Northland</t>
  </si>
  <si>
    <t xml:space="preserve">Accommodation in Whanagrei, Sport Northland roadshow (1 night)</t>
  </si>
  <si>
    <t xml:space="preserve">Whangarei</t>
  </si>
  <si>
    <t xml:space="preserve">14-16/7/15</t>
  </si>
  <si>
    <t xml:space="preserve">Wgtn airport parking (3 days)</t>
  </si>
  <si>
    <t xml:space="preserve">Wellington/Dunedin for mtg with community trust and Otago Uni</t>
  </si>
  <si>
    <t xml:space="preserve">Rental car in Dunedin for community trust and Otago Uni meetings</t>
  </si>
  <si>
    <t xml:space="preserve">Wgtn airport parking </t>
  </si>
  <si>
    <t xml:space="preserve">Wellington/Auckland return airfare meeting with Minister at HPSNZ</t>
  </si>
  <si>
    <t xml:space="preserve">Rental car in Auckland for meeting at HPSNZ</t>
  </si>
  <si>
    <t xml:space="preserve">Wgtn/Hamilton/Rotorua/Wellington for Sport Waikato and Sport BoP roadshow visits</t>
  </si>
  <si>
    <t xml:space="preserve">Hamilton</t>
  </si>
  <si>
    <t xml:space="preserve">Rental car Hamilton/Rotorua for roadshow visits</t>
  </si>
  <si>
    <t xml:space="preserve">Accommodation in Novotel Rotorua for Sport BoP roadshow visit (1 night)</t>
  </si>
  <si>
    <t xml:space="preserve">Rotorua</t>
  </si>
  <si>
    <t xml:space="preserve">Wgtn/Akld return airfare - recruitment</t>
  </si>
  <si>
    <t xml:space="preserve">accommodation SkyCity (1 night)</t>
  </si>
  <si>
    <t xml:space="preserve">Wgtn/Nelson/Akld/Wgtn - Sport Tasman roadshow and PM's gala dinner, Akld</t>
  </si>
  <si>
    <t xml:space="preserve">Nelson/Akld</t>
  </si>
  <si>
    <t xml:space="preserve">Rental car in Akld PM's gala dinner</t>
  </si>
  <si>
    <t xml:space="preserve">Wgtn airport parking</t>
  </si>
  <si>
    <t xml:space="preserve">Wgtn/Chch return airfare - facilities site visit with NZCT and meetings with CCC and CERA</t>
  </si>
  <si>
    <t xml:space="preserve">Accommodation Grand Chancellor, Auckland for Bledisloe Cup (1 night)</t>
  </si>
  <si>
    <t xml:space="preserve">Rental car</t>
  </si>
  <si>
    <t xml:space="preserve">Wgtn/Akld return airfare</t>
  </si>
  <si>
    <t xml:space="preserve">Airfare Wgtn/Akld/New Plymouth/Wgtn - HPSNZ board meeting and Sport Taranaki roadshow visit</t>
  </si>
  <si>
    <t xml:space="preserve">New Plymouth</t>
  </si>
  <si>
    <t xml:space="preserve">Rental car in Akld for HPSNZ board meeting</t>
  </si>
  <si>
    <t xml:space="preserve">Accommodation in Akld, HPSNZ board meeting (1 night)</t>
  </si>
  <si>
    <t xml:space="preserve">2-3/9/15</t>
  </si>
  <si>
    <t xml:space="preserve">Akld/Wgtn airfare</t>
  </si>
  <si>
    <t xml:space="preserve">airfare Wgtn/Tauranga/Wgtn for opening of Association of Intermediate and Middle Schools (AIMS) Games</t>
  </si>
  <si>
    <t xml:space="preserve">Rental car in Tauranga, AIMS games</t>
  </si>
  <si>
    <t xml:space="preserve">Accommodation in Tauranga for AIMS Games</t>
  </si>
  <si>
    <t xml:space="preserve">6-7/9/15</t>
  </si>
  <si>
    <t xml:space="preserve">Wgtn to Akld return airfare for meeting with HPSNZ</t>
  </si>
  <si>
    <t xml:space="preserve">Rental car in Akld for HPSNZ meeting</t>
  </si>
  <si>
    <t xml:space="preserve">Wgtn to Chch return airfare for site meeting with Lion Foundation at Nga Puna Wai </t>
  </si>
  <si>
    <t xml:space="preserve">Rental car in Chch for site visit to Nga Puna Wai</t>
  </si>
  <si>
    <t xml:space="preserve">Coachman Hotel, Palmerston North - Wanganui and Manawatu roadshow </t>
  </si>
  <si>
    <t xml:space="preserve">P North</t>
  </si>
  <si>
    <t xml:space="preserve">Accommodation in Hamilton (1 night)</t>
  </si>
  <si>
    <t xml:space="preserve">Wgtn to Hamilton - speaking at sports awards dinner; meeting with Hamilton City Council</t>
  </si>
  <si>
    <t xml:space="preserve">Rental car in Hamilton, drop off in Akld</t>
  </si>
  <si>
    <t xml:space="preserve">Accommodation in Akld -  recruitment interviews</t>
  </si>
  <si>
    <t xml:space="preserve">Airfare Akld to Wgtn - meetings with Mayor Auckland and Netball NZ</t>
  </si>
  <si>
    <t xml:space="preserve">Airfare Wgtn to Gisborne airfare - Sport Gisborne roadshow</t>
  </si>
  <si>
    <t xml:space="preserve">Accommodation in Gisborne (1 night)</t>
  </si>
  <si>
    <t xml:space="preserve">4-5/10/15</t>
  </si>
  <si>
    <t xml:space="preserve">Wgtn to Akld return airfare - HPSNZ staff meeting</t>
  </si>
  <si>
    <t xml:space="preserve">Rental car in Akld for HPSNZ staff meeting</t>
  </si>
  <si>
    <t xml:space="preserve">Wgtn to Akld airfare - HPSNZ board meeting</t>
  </si>
  <si>
    <t xml:space="preserve">14/1015</t>
  </si>
  <si>
    <t xml:space="preserve">rental car for HPSNZ board meeting in Akld</t>
  </si>
  <si>
    <t xml:space="preserve">Wgtn to New Plymouth return airfare - roadshow visit</t>
  </si>
  <si>
    <t xml:space="preserve">Wgtn to Akld return - NZOC meeting, Audit Cttee meeting, NZME launch</t>
  </si>
  <si>
    <t xml:space="preserve">Amora Hotel - NZOC meeting, Audit Cttee meeting, NZME launch (1 night)</t>
  </si>
  <si>
    <t xml:space="preserve">Rental car in Akld </t>
  </si>
  <si>
    <t xml:space="preserve">Wgtn to Akld return airfare - meeting with NZPlayers Association (NZPA), speaking at Coaching Convention 4-6 Dec</t>
  </si>
  <si>
    <t xml:space="preserve">SkyCity for coaching convention 4-6 Dec (3 nights)</t>
  </si>
  <si>
    <t xml:space="preserve">Rental car in Akld 3 days - coaching convention</t>
  </si>
  <si>
    <t xml:space="preserve">4-6/12/15</t>
  </si>
  <si>
    <t xml:space="preserve">Wgtn to Akd return airfare - meeting with NZPA</t>
  </si>
  <si>
    <t xml:space="preserve">Parking Wgtn airport</t>
  </si>
  <si>
    <t xml:space="preserve">Wgtn to Akld return airfare - attend Surfing NZ board meeting</t>
  </si>
  <si>
    <t xml:space="preserve">Wgtn to Napier - roadshow visit</t>
  </si>
  <si>
    <t xml:space="preserve">Napier</t>
  </si>
  <si>
    <t xml:space="preserve">Napier to Akld/Wgtn- facilitating Cultural Diversity in Sport breakfast forum</t>
  </si>
  <si>
    <t xml:space="preserve">Accommodation in Akld (1 night) Cultural Diversity in Sport breakfast forum</t>
  </si>
  <si>
    <t xml:space="preserve">Parking at Wgtn airport 2 days 3-4 Feb</t>
  </si>
  <si>
    <t xml:space="preserve">Wgtn Akld return airfare - judging sector awards</t>
  </si>
  <si>
    <t xml:space="preserve">car hire in Akld - judging sector awards</t>
  </si>
  <si>
    <t xml:space="preserve">Wgtn/Queenstown/Chch SnowSports NZ board meeting</t>
  </si>
  <si>
    <t xml:space="preserve">Accommodation in Queenstown - Snow Spots NZ board meeting (1 night)</t>
  </si>
  <si>
    <t xml:space="preserve">Car rental in Queenstown</t>
  </si>
  <si>
    <t xml:space="preserve">Parking at Wgtn airport 2 days 14/15 Feb</t>
  </si>
  <si>
    <t xml:space="preserve">Wgtn/Akld return airfare - board meeting, Halberg Awards + various meetings</t>
  </si>
  <si>
    <t xml:space="preserve">Accommodation at SkyCity - Halberg awards + various meetings (1 night)</t>
  </si>
  <si>
    <t xml:space="preserve">car rental in Akld</t>
  </si>
  <si>
    <t xml:space="preserve">Wgtn Akld return airfare - attend launch and meeting with NZOC </t>
  </si>
  <si>
    <t xml:space="preserve">Wgtn/Akld return airfare - NZOC/HPSNZ meeting; NZRL board meeting</t>
  </si>
  <si>
    <t xml:space="preserve">rental car in Akld </t>
  </si>
  <si>
    <t xml:space="preserve">Wgtn/Akld return airfare - NZ Cricket Awards; mtgs with Michael Henderson, Roger Mortimer, Netball NZ, HPSNZ</t>
  </si>
  <si>
    <t xml:space="preserve">Accommodation at Langham Hotel (1 night)</t>
  </si>
  <si>
    <t xml:space="preserve">Wgtn to Akld airfare - HPSNZ board meeting; Major events workshop; TriNZ board meeting</t>
  </si>
  <si>
    <t xml:space="preserve">accommodation at Amora Hotel (1 night)</t>
  </si>
  <si>
    <t xml:space="preserve">rental car in Akld</t>
  </si>
  <si>
    <t xml:space="preserve">Wgtn to Queenstown airfare - NZ Golf Open, meetings with Sports Hall of Fame; Sport Otago, MFAT functions</t>
  </si>
  <si>
    <t xml:space="preserve">Accommodation in Dunedin 13 March - Sport Otgao roadshow (1 night)</t>
  </si>
  <si>
    <t xml:space="preserve">10-14/3/16</t>
  </si>
  <si>
    <t xml:space="preserve">Rental car QT - Dunedin</t>
  </si>
  <si>
    <t xml:space="preserve">Parking at Wgtn Airport while in QT to Dunedin</t>
  </si>
  <si>
    <t xml:space="preserve">Taxi in Akld to meeting with NZ Players Association</t>
  </si>
  <si>
    <t xml:space="preserve">tax</t>
  </si>
  <si>
    <t xml:space="preserve">Wgtn to Akld return airfare - meeting with HPSNZ; NZ Football board meeting</t>
  </si>
  <si>
    <t xml:space="preserve">Wgtnt to Akld return airfare - openning of Wero Whitewater Park; meeting with Lotto NZ</t>
  </si>
  <si>
    <t xml:space="preserve">Wgtn to Akld airfare - meeting with NSO leadership group</t>
  </si>
  <si>
    <t xml:space="preserve">Accommodation Amora Hotel (1 night)</t>
  </si>
  <si>
    <t xml:space="preserve">Wgtn to Akld rtn airfare - attending meetngs: NZOC General Assembly, SSNZ, NZTE</t>
  </si>
  <si>
    <t xml:space="preserve">Accommodation at Amora Hotel - attending meetngs: NZOC General Assembly, SSNZ, NZTE (1 night)</t>
  </si>
  <si>
    <t xml:space="preserve">Airport parking</t>
  </si>
  <si>
    <t xml:space="preserve">Wgtn/Akld return airfare - attending partner board meeting</t>
  </si>
  <si>
    <t xml:space="preserve">Wgtn/Akld return airfare - signing of Inclusion statement - tbc / Sp &amp; Rec CE leaders forum, Akld</t>
  </si>
  <si>
    <t xml:space="preserve">Accomm in Akld - Amora (1 night)</t>
  </si>
  <si>
    <t xml:space="preserve">rental car in Akld - 2 days</t>
  </si>
  <si>
    <t xml:space="preserve">Service fees Jan to May 2016</t>
  </si>
  <si>
    <t xml:space="preserve">Wgtn/Akld return airfare - official Lions Tour welcome; mtg with NZME; NSO leadership group</t>
  </si>
  <si>
    <t xml:space="preserve">Wgtn/Akld return airfare - hosting table at World Class NZ Awards; NZRL CEO interviews</t>
  </si>
  <si>
    <t xml:space="preserve">Airport parking 4 days in Sydney - guest speaker at conference</t>
  </si>
  <si>
    <t xml:space="preserve">SkyCity (1 night) hosting at World Class NZ Awards</t>
  </si>
  <si>
    <t xml:space="preserve">rental car - 2 days</t>
  </si>
  <si>
    <t xml:space="preserve">Wgtn/Akld return airfare - hosting tables at PM's Olympic Gala dinner</t>
  </si>
  <si>
    <t xml:space="preserve">SkyCity (1 night) hosting at PM's Gala dinner</t>
  </si>
  <si>
    <t xml:space="preserve">Total travel expenses 
for the 6-monthly period</t>
  </si>
  <si>
    <t xml:space="preserve">Disclosure period</t>
  </si>
  <si>
    <t xml:space="preserve">01/07/15 to 30/06/16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lunch meeting in Akld with NSO (3 pax)</t>
  </si>
  <si>
    <t xml:space="preserve">lunch meeting</t>
  </si>
  <si>
    <t xml:space="preserve">Dinner in London (3 pax) dinner in lieu of 4 nights accomm in London</t>
  </si>
  <si>
    <t xml:space="preserve">dinner</t>
  </si>
  <si>
    <t xml:space="preserve">Dinner - hosting colleague from UKYST</t>
  </si>
  <si>
    <t xml:space="preserve">Dinner meeting with stakeholders, Wgtn (4 pax)</t>
  </si>
  <si>
    <t xml:space="preserve">Dinner meeting with NZRB (5 pax)</t>
  </si>
  <si>
    <t xml:space="preserve">Dinner</t>
  </si>
  <si>
    <t xml:space="preserve">Table at World Class NZ Awards</t>
  </si>
  <si>
    <t xml:space="preserve">Awards dinner</t>
  </si>
  <si>
    <t xml:space="preserve">Lunch with stakeholder (3 pax)</t>
  </si>
  <si>
    <t xml:space="preserve">Total Hospitality expenses 
for the six months</t>
  </si>
  <si>
    <t xml:space="preserve">* Provide GST-inclusive figure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Ticket and hospitality Bledisloe Cup, Eden Park</t>
  </si>
  <si>
    <t xml:space="preserve">NZ Rugby</t>
  </si>
  <si>
    <t xml:space="preserve">Ticket and hospitality to Netball World Cup final, Sydney</t>
  </si>
  <si>
    <t xml:space="preserve">NZ Netball</t>
  </si>
  <si>
    <t xml:space="preserve">Ticket and hospitality NZ v Australia, Wellington</t>
  </si>
  <si>
    <t xml:space="preserve">Basketball NZ</t>
  </si>
  <si>
    <t xml:space="preserve">Ticket and hospitality NZ v Australia ODI, Wellington</t>
  </si>
  <si>
    <t xml:space="preserve">NZ Cricket</t>
  </si>
  <si>
    <t xml:space="preserve">Entry to play in Pro-am at NZ Golf Open; and ticket and hospitality to NZ Golf Open</t>
  </si>
  <si>
    <t xml:space="preserve">NZ Golf Open</t>
  </si>
  <si>
    <t xml:space="preserve">Hospitality</t>
  </si>
  <si>
    <t xml:space="preserve">Offered by</t>
  </si>
  <si>
    <t xml:space="preserve">Estimated value (NZ$) 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d/mm/yy;@"/>
    <numFmt numFmtId="168" formatCode="\$#,##0.00"/>
    <numFmt numFmtId="169" formatCode="[$-409]d\-mmm"/>
    <numFmt numFmtId="170" formatCode="\$#,##0;[RED]&quot;-$&quot;#,##0"/>
    <numFmt numFmtId="171" formatCode="_-\$* #,##0.00_-;&quot;-$&quot;* #,##0.00_-;_-\$* \-??_-;_-@_-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6666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4" activeCellId="0" sqref="C104 C10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1.42"/>
    <col collapsed="false" customWidth="true" hidden="false" outlineLevel="0" max="3" min="3" style="2" width="112.28"/>
    <col collapsed="false" customWidth="true" hidden="false" outlineLevel="0" max="4" min="4" style="2" width="21.99"/>
    <col collapsed="false" customWidth="true" hidden="false" outlineLevel="0" max="5" min="5" style="2" width="19.99"/>
    <col collapsed="false" customWidth="false" hidden="false" outlineLevel="0" max="8" min="6" style="2" width="9.14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s="7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s="7" customFormat="true" ht="35.25" hidden="false" customHeight="true" outlineLevel="0" collapsed="false">
      <c r="A2" s="8" t="s">
        <v>2</v>
      </c>
      <c r="B2" s="9" t="s">
        <v>3</v>
      </c>
      <c r="C2" s="10" t="s">
        <v>4</v>
      </c>
      <c r="D2" s="9"/>
      <c r="E2" s="9"/>
    </row>
    <row r="3" s="7" customFormat="true" ht="35.25" hidden="false" customHeight="true" outlineLevel="0" collapsed="false">
      <c r="A3" s="11" t="s">
        <v>5</v>
      </c>
      <c r="B3" s="11"/>
      <c r="C3" s="11"/>
      <c r="D3" s="11"/>
      <c r="E3" s="11"/>
    </row>
    <row r="4" s="16" customFormat="true" ht="28.35" hidden="false" customHeight="false" outlineLevel="0" collapsed="false">
      <c r="A4" s="12" t="s">
        <v>6</v>
      </c>
      <c r="B4" s="13" t="s">
        <v>7</v>
      </c>
      <c r="C4" s="14"/>
      <c r="D4" s="14"/>
      <c r="E4" s="15"/>
    </row>
    <row r="5" s="7" customFormat="true" ht="24.75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9" t="s">
        <v>12</v>
      </c>
    </row>
    <row r="6" customFormat="false" ht="14.65" hidden="false" customHeight="false" outlineLevel="0" collapsed="false">
      <c r="A6" s="20" t="n">
        <v>42232</v>
      </c>
      <c r="B6" s="21" t="n">
        <v>73.63</v>
      </c>
      <c r="C6" s="22" t="s">
        <v>13</v>
      </c>
      <c r="D6" s="23" t="s">
        <v>14</v>
      </c>
      <c r="E6" s="24" t="s">
        <v>15</v>
      </c>
      <c r="H6" s="7"/>
      <c r="I6" s="7"/>
    </row>
    <row r="7" customFormat="false" ht="14.65" hidden="false" customHeight="false" outlineLevel="0" collapsed="false">
      <c r="A7" s="25" t="n">
        <v>42232</v>
      </c>
      <c r="B7" s="21" t="n">
        <v>66.82</v>
      </c>
      <c r="C7" s="22" t="s">
        <v>16</v>
      </c>
      <c r="D7" s="23" t="s">
        <v>17</v>
      </c>
      <c r="E7" s="24" t="s">
        <v>15</v>
      </c>
      <c r="H7" s="7"/>
      <c r="I7" s="7"/>
    </row>
    <row r="8" customFormat="false" ht="14.65" hidden="false" customHeight="false" outlineLevel="0" collapsed="false">
      <c r="A8" s="20" t="n">
        <v>42233</v>
      </c>
      <c r="B8" s="21" t="n">
        <v>50.84</v>
      </c>
      <c r="C8" s="22" t="s">
        <v>18</v>
      </c>
      <c r="D8" s="23" t="s">
        <v>14</v>
      </c>
      <c r="E8" s="24" t="s">
        <v>15</v>
      </c>
      <c r="H8" s="7"/>
      <c r="I8" s="7"/>
    </row>
    <row r="9" customFormat="false" ht="14.65" hidden="false" customHeight="false" outlineLevel="0" collapsed="false">
      <c r="A9" s="20" t="n">
        <v>42233</v>
      </c>
      <c r="B9" s="26" t="n">
        <v>69.8</v>
      </c>
      <c r="C9" s="22" t="s">
        <v>19</v>
      </c>
      <c r="D9" s="23" t="s">
        <v>14</v>
      </c>
      <c r="E9" s="24" t="s">
        <v>15</v>
      </c>
      <c r="H9" s="7"/>
      <c r="I9" s="7"/>
    </row>
    <row r="10" customFormat="false" ht="14.65" hidden="false" customHeight="false" outlineLevel="0" collapsed="false">
      <c r="A10" s="20" t="n">
        <v>42233</v>
      </c>
      <c r="B10" s="26" t="n">
        <v>33.74</v>
      </c>
      <c r="C10" s="22" t="s">
        <v>20</v>
      </c>
      <c r="D10" s="23" t="s">
        <v>17</v>
      </c>
      <c r="E10" s="24" t="s">
        <v>15</v>
      </c>
      <c r="H10" s="7"/>
      <c r="I10" s="7"/>
    </row>
    <row r="11" customFormat="false" ht="14.65" hidden="false" customHeight="false" outlineLevel="0" collapsed="false">
      <c r="A11" s="25" t="n">
        <v>42301</v>
      </c>
      <c r="B11" s="27" t="n">
        <v>1693.28</v>
      </c>
      <c r="C11" s="28" t="s">
        <v>21</v>
      </c>
      <c r="D11" s="23" t="s">
        <v>22</v>
      </c>
      <c r="E11" s="24" t="s">
        <v>23</v>
      </c>
      <c r="H11" s="7"/>
      <c r="I11" s="7"/>
    </row>
    <row r="12" customFormat="false" ht="14.65" hidden="false" customHeight="false" outlineLevel="0" collapsed="false">
      <c r="A12" s="25" t="n">
        <v>42307</v>
      </c>
      <c r="B12" s="27" t="n">
        <v>1101.82</v>
      </c>
      <c r="C12" s="28" t="s">
        <v>24</v>
      </c>
      <c r="D12" s="23" t="s">
        <v>22</v>
      </c>
      <c r="E12" s="24" t="s">
        <v>23</v>
      </c>
      <c r="H12" s="7"/>
      <c r="I12" s="7"/>
    </row>
    <row r="13" s="22" customFormat="true" ht="14.65" hidden="false" customHeight="false" outlineLevel="0" collapsed="false">
      <c r="A13" s="29" t="n">
        <v>42293</v>
      </c>
      <c r="B13" s="30" t="n">
        <v>81.89</v>
      </c>
      <c r="C13" s="31" t="s">
        <v>25</v>
      </c>
      <c r="D13" s="31" t="s">
        <v>26</v>
      </c>
      <c r="E13" s="32" t="s">
        <v>23</v>
      </c>
    </row>
    <row r="14" s="22" customFormat="true" ht="14.65" hidden="false" customHeight="false" outlineLevel="0" collapsed="false">
      <c r="A14" s="29" t="n">
        <v>42293</v>
      </c>
      <c r="B14" s="30" t="n">
        <v>27.29</v>
      </c>
      <c r="C14" s="31" t="s">
        <v>27</v>
      </c>
      <c r="D14" s="31" t="s">
        <v>28</v>
      </c>
      <c r="E14" s="32" t="s">
        <v>29</v>
      </c>
    </row>
    <row r="15" s="22" customFormat="true" ht="14.65" hidden="false" customHeight="false" outlineLevel="0" collapsed="false">
      <c r="A15" s="29" t="n">
        <v>42294</v>
      </c>
      <c r="B15" s="30" t="n">
        <v>9.28</v>
      </c>
      <c r="C15" s="31" t="s">
        <v>30</v>
      </c>
      <c r="D15" s="31" t="s">
        <v>17</v>
      </c>
      <c r="E15" s="32" t="s">
        <v>31</v>
      </c>
    </row>
    <row r="16" customFormat="false" ht="14.65" hidden="false" customHeight="false" outlineLevel="0" collapsed="false">
      <c r="A16" s="33" t="n">
        <v>42306</v>
      </c>
      <c r="B16" s="30" t="n">
        <v>152.84</v>
      </c>
      <c r="C16" s="34" t="s">
        <v>32</v>
      </c>
      <c r="D16" s="2" t="s">
        <v>33</v>
      </c>
      <c r="E16" s="32" t="s">
        <v>34</v>
      </c>
    </row>
    <row r="17" customFormat="false" ht="14.65" hidden="false" customHeight="false" outlineLevel="0" collapsed="false">
      <c r="A17" s="33" t="n">
        <v>42307</v>
      </c>
      <c r="B17" s="30" t="n">
        <v>882.98</v>
      </c>
      <c r="C17" s="34" t="s">
        <v>35</v>
      </c>
      <c r="D17" s="2" t="s">
        <v>22</v>
      </c>
      <c r="E17" s="32" t="s">
        <v>34</v>
      </c>
    </row>
    <row r="18" customFormat="false" ht="14.65" hidden="false" customHeight="false" outlineLevel="0" collapsed="false">
      <c r="A18" s="33" t="n">
        <v>42310</v>
      </c>
      <c r="B18" s="30" t="n">
        <v>15.31</v>
      </c>
      <c r="C18" s="34" t="s">
        <v>36</v>
      </c>
      <c r="D18" s="2" t="s">
        <v>33</v>
      </c>
      <c r="E18" s="32" t="s">
        <v>23</v>
      </c>
    </row>
    <row r="19" s="22" customFormat="true" ht="14.65" hidden="false" customHeight="false" outlineLevel="0" collapsed="false">
      <c r="A19" s="35"/>
      <c r="B19" s="36" t="n">
        <f aca="false">SUM(B6:B18)</f>
        <v>4259.52</v>
      </c>
      <c r="C19" s="31"/>
      <c r="D19" s="31"/>
      <c r="E19" s="32"/>
    </row>
    <row r="20" customFormat="false" ht="14.65" hidden="false" customHeight="false" outlineLevel="0" collapsed="false">
      <c r="A20" s="25"/>
      <c r="B20" s="27"/>
      <c r="C20" s="28"/>
      <c r="D20" s="23"/>
      <c r="E20" s="24"/>
      <c r="H20" s="7"/>
      <c r="I20" s="7"/>
    </row>
    <row r="21" customFormat="false" ht="14.65" hidden="false" customHeight="false" outlineLevel="0" collapsed="false">
      <c r="A21" s="25"/>
      <c r="B21" s="27"/>
      <c r="C21" s="28"/>
      <c r="D21" s="23"/>
      <c r="E21" s="24"/>
      <c r="H21" s="7"/>
      <c r="I21" s="7"/>
    </row>
    <row r="22" customFormat="false" ht="14.65" hidden="false" customHeight="false" outlineLevel="0" collapsed="false">
      <c r="A22" s="37"/>
      <c r="B22" s="38"/>
      <c r="C22" s="28"/>
      <c r="D22" s="23"/>
      <c r="E22" s="39"/>
      <c r="H22" s="7"/>
      <c r="I22" s="7"/>
    </row>
    <row r="23" s="16" customFormat="true" ht="28.35" hidden="false" customHeight="false" outlineLevel="0" collapsed="false">
      <c r="A23" s="12" t="s">
        <v>6</v>
      </c>
      <c r="B23" s="13" t="s">
        <v>37</v>
      </c>
      <c r="C23" s="40"/>
      <c r="D23" s="40"/>
      <c r="E23" s="41"/>
    </row>
    <row r="24" s="7" customFormat="true" ht="14.65" hidden="false" customHeight="false" outlineLevel="0" collapsed="false">
      <c r="A24" s="17" t="s">
        <v>8</v>
      </c>
      <c r="B24" s="18" t="s">
        <v>9</v>
      </c>
      <c r="C24" s="18"/>
      <c r="D24" s="18"/>
      <c r="E24" s="19"/>
    </row>
    <row r="25" customFormat="false" ht="14.65" hidden="false" customHeight="false" outlineLevel="0" collapsed="false">
      <c r="A25" s="25" t="n">
        <v>42232</v>
      </c>
      <c r="B25" s="27" t="n">
        <f aca="false">121.74+305.51</f>
        <v>427.25</v>
      </c>
      <c r="C25" s="28" t="s">
        <v>38</v>
      </c>
      <c r="D25" s="23" t="s">
        <v>22</v>
      </c>
      <c r="E25" s="24" t="s">
        <v>15</v>
      </c>
      <c r="H25" s="7"/>
      <c r="I25" s="7"/>
    </row>
    <row r="26" s="22" customFormat="true" ht="14.65" hidden="false" customHeight="false" outlineLevel="0" collapsed="false">
      <c r="A26" s="33" t="s">
        <v>39</v>
      </c>
      <c r="B26" s="30" t="n">
        <v>625.27</v>
      </c>
      <c r="C26" s="31" t="s">
        <v>40</v>
      </c>
      <c r="D26" s="22" t="s">
        <v>41</v>
      </c>
      <c r="E26" s="32" t="s">
        <v>31</v>
      </c>
    </row>
    <row r="27" s="22" customFormat="true" ht="14.65" hidden="false" customHeight="false" outlineLevel="0" collapsed="false">
      <c r="A27" s="33" t="s">
        <v>39</v>
      </c>
      <c r="B27" s="30" t="n">
        <v>446.19</v>
      </c>
      <c r="C27" s="31" t="s">
        <v>42</v>
      </c>
      <c r="D27" s="22" t="s">
        <v>43</v>
      </c>
      <c r="E27" s="32" t="s">
        <v>31</v>
      </c>
    </row>
    <row r="28" customFormat="false" ht="14.65" hidden="false" customHeight="false" outlineLevel="0" collapsed="false">
      <c r="A28" s="25" t="s">
        <v>39</v>
      </c>
      <c r="B28" s="27" t="n">
        <v>110.57</v>
      </c>
      <c r="C28" s="28" t="s">
        <v>44</v>
      </c>
      <c r="D28" s="23" t="s">
        <v>45</v>
      </c>
      <c r="E28" s="24" t="s">
        <v>31</v>
      </c>
      <c r="H28" s="7"/>
      <c r="I28" s="7"/>
    </row>
    <row r="29" customFormat="false" ht="14.65" hidden="false" customHeight="false" outlineLevel="0" collapsed="false">
      <c r="A29" s="25" t="n">
        <v>42294</v>
      </c>
      <c r="B29" s="27" t="n">
        <v>1557.78</v>
      </c>
      <c r="C29" s="28" t="s">
        <v>46</v>
      </c>
      <c r="D29" s="23" t="s">
        <v>47</v>
      </c>
      <c r="E29" s="24" t="s">
        <v>31</v>
      </c>
      <c r="H29" s="7"/>
      <c r="I29" s="7"/>
    </row>
    <row r="30" customFormat="false" ht="14.65" hidden="false" customHeight="false" outlineLevel="0" collapsed="false">
      <c r="A30" s="25" t="n">
        <v>42294</v>
      </c>
      <c r="B30" s="42" t="n">
        <v>226</v>
      </c>
      <c r="C30" s="1" t="s">
        <v>48</v>
      </c>
      <c r="D30" s="23" t="s">
        <v>41</v>
      </c>
      <c r="E30" s="24" t="s">
        <v>31</v>
      </c>
      <c r="H30" s="7"/>
      <c r="I30" s="7"/>
    </row>
    <row r="31" s="22" customFormat="true" ht="14.65" hidden="false" customHeight="false" outlineLevel="0" collapsed="false">
      <c r="A31" s="29" t="n">
        <v>42301</v>
      </c>
      <c r="B31" s="27" t="n">
        <v>506</v>
      </c>
      <c r="C31" s="31" t="s">
        <v>49</v>
      </c>
      <c r="D31" s="31" t="s">
        <v>22</v>
      </c>
      <c r="E31" s="32" t="s">
        <v>34</v>
      </c>
    </row>
    <row r="32" customFormat="false" ht="14.65" hidden="false" customHeight="false" outlineLevel="0" collapsed="false">
      <c r="A32" s="25" t="n">
        <v>42199</v>
      </c>
      <c r="B32" s="27" t="n">
        <v>8560.42</v>
      </c>
      <c r="C32" s="28" t="s">
        <v>50</v>
      </c>
      <c r="D32" s="23" t="s">
        <v>51</v>
      </c>
      <c r="E32" s="24" t="s">
        <v>31</v>
      </c>
      <c r="H32" s="7"/>
      <c r="I32" s="7"/>
    </row>
    <row r="33" customFormat="false" ht="14.65" hidden="false" customHeight="false" outlineLevel="0" collapsed="false">
      <c r="A33" s="25" t="n">
        <v>42298</v>
      </c>
      <c r="B33" s="27" t="n">
        <v>132</v>
      </c>
      <c r="C33" s="43" t="s">
        <v>52</v>
      </c>
      <c r="D33" s="43" t="s">
        <v>41</v>
      </c>
      <c r="E33" s="24" t="s">
        <v>31</v>
      </c>
      <c r="H33" s="7"/>
      <c r="I33" s="7"/>
    </row>
    <row r="34" customFormat="false" ht="14.65" hidden="false" customHeight="false" outlineLevel="0" collapsed="false">
      <c r="A34" s="25"/>
      <c r="B34" s="44"/>
      <c r="D34" s="23"/>
      <c r="E34" s="24"/>
      <c r="H34" s="7"/>
      <c r="I34" s="7"/>
    </row>
    <row r="35" customFormat="false" ht="14.65" hidden="false" customHeight="false" outlineLevel="0" collapsed="false">
      <c r="B35" s="45" t="n">
        <f aca="false">SUM(B25:B34)</f>
        <v>12591.48</v>
      </c>
      <c r="C35" s="1"/>
      <c r="D35" s="1"/>
      <c r="E35" s="46"/>
    </row>
    <row r="36" customFormat="false" ht="14.65" hidden="false" customHeight="false" outlineLevel="0" collapsed="false">
      <c r="A36" s="47"/>
      <c r="B36" s="48"/>
      <c r="C36" s="48"/>
      <c r="D36" s="48"/>
      <c r="E36" s="46"/>
    </row>
    <row r="37" s="16" customFormat="true" ht="28.35" hidden="false" customHeight="false" outlineLevel="0" collapsed="false">
      <c r="A37" s="49" t="s">
        <v>53</v>
      </c>
      <c r="B37" s="50" t="s">
        <v>7</v>
      </c>
      <c r="C37" s="51"/>
      <c r="D37" s="51"/>
      <c r="E37" s="52"/>
    </row>
    <row r="38" s="7" customFormat="true" ht="25.5" hidden="false" customHeight="true" outlineLevel="0" collapsed="false">
      <c r="A38" s="17" t="s">
        <v>8</v>
      </c>
      <c r="B38" s="18" t="s">
        <v>9</v>
      </c>
      <c r="C38" s="18" t="s">
        <v>54</v>
      </c>
      <c r="D38" s="18" t="s">
        <v>55</v>
      </c>
      <c r="E38" s="19" t="s">
        <v>12</v>
      </c>
    </row>
    <row r="39" s="31" customFormat="true" ht="15" hidden="false" customHeight="true" outlineLevel="0" collapsed="false">
      <c r="A39" s="53" t="n">
        <v>42187</v>
      </c>
      <c r="B39" s="30" t="n">
        <v>13.8</v>
      </c>
      <c r="C39" s="34" t="s">
        <v>56</v>
      </c>
      <c r="D39" s="43" t="s">
        <v>57</v>
      </c>
      <c r="E39" s="54" t="s">
        <v>58</v>
      </c>
    </row>
    <row r="40" s="31" customFormat="true" ht="15" hidden="false" customHeight="true" outlineLevel="0" collapsed="false">
      <c r="A40" s="53" t="n">
        <v>42187</v>
      </c>
      <c r="B40" s="21" t="n">
        <v>12.2</v>
      </c>
      <c r="C40" s="31" t="s">
        <v>59</v>
      </c>
      <c r="D40" s="43" t="s">
        <v>57</v>
      </c>
      <c r="E40" s="54" t="s">
        <v>58</v>
      </c>
    </row>
    <row r="41" s="31" customFormat="true" ht="15" hidden="false" customHeight="true" outlineLevel="0" collapsed="false">
      <c r="A41" s="53" t="n">
        <v>42188</v>
      </c>
      <c r="B41" s="30" t="n">
        <v>47.4</v>
      </c>
      <c r="C41" s="31" t="s">
        <v>60</v>
      </c>
      <c r="D41" s="43" t="s">
        <v>57</v>
      </c>
      <c r="E41" s="54" t="s">
        <v>58</v>
      </c>
    </row>
    <row r="42" s="31" customFormat="true" ht="15.75" hidden="false" customHeight="true" outlineLevel="0" collapsed="false">
      <c r="A42" s="53" t="n">
        <v>42187</v>
      </c>
      <c r="B42" s="30" t="n">
        <v>29.3</v>
      </c>
      <c r="C42" s="31" t="s">
        <v>61</v>
      </c>
      <c r="D42" s="43" t="s">
        <v>17</v>
      </c>
      <c r="E42" s="54" t="s">
        <v>62</v>
      </c>
    </row>
    <row r="43" s="31" customFormat="true" ht="15" hidden="false" customHeight="true" outlineLevel="0" collapsed="false">
      <c r="A43" s="53" t="n">
        <v>42188</v>
      </c>
      <c r="B43" s="30" t="n">
        <v>10</v>
      </c>
      <c r="C43" s="31" t="s">
        <v>63</v>
      </c>
      <c r="D43" s="43" t="s">
        <v>17</v>
      </c>
      <c r="E43" s="54" t="s">
        <v>62</v>
      </c>
    </row>
    <row r="44" s="31" customFormat="true" ht="15" hidden="false" customHeight="true" outlineLevel="0" collapsed="false">
      <c r="A44" s="53" t="n">
        <v>42206</v>
      </c>
      <c r="B44" s="30" t="n">
        <v>3.5</v>
      </c>
      <c r="C44" s="31" t="s">
        <v>64</v>
      </c>
      <c r="D44" s="43" t="s">
        <v>57</v>
      </c>
      <c r="E44" s="54" t="s">
        <v>65</v>
      </c>
    </row>
    <row r="45" s="22" customFormat="true" ht="14.65" hidden="false" customHeight="false" outlineLevel="0" collapsed="false">
      <c r="A45" s="53" t="n">
        <v>42206</v>
      </c>
      <c r="B45" s="26" t="n">
        <v>30.7</v>
      </c>
      <c r="C45" s="55" t="s">
        <v>66</v>
      </c>
      <c r="D45" s="31" t="s">
        <v>57</v>
      </c>
      <c r="E45" s="32" t="s">
        <v>62</v>
      </c>
    </row>
    <row r="46" s="22" customFormat="true" ht="14.65" hidden="false" customHeight="false" outlineLevel="0" collapsed="false">
      <c r="A46" s="53" t="n">
        <v>42206</v>
      </c>
      <c r="B46" s="21" t="n">
        <v>3.5</v>
      </c>
      <c r="C46" s="22" t="s">
        <v>64</v>
      </c>
      <c r="D46" s="31"/>
      <c r="E46" s="32"/>
    </row>
    <row r="47" s="22" customFormat="true" ht="14.65" hidden="false" customHeight="false" outlineLevel="0" collapsed="false">
      <c r="A47" s="53" t="n">
        <v>42209</v>
      </c>
      <c r="B47" s="21" t="n">
        <v>35.4</v>
      </c>
      <c r="C47" s="22" t="s">
        <v>60</v>
      </c>
      <c r="D47" s="31" t="s">
        <v>57</v>
      </c>
      <c r="E47" s="32" t="s">
        <v>58</v>
      </c>
    </row>
    <row r="48" s="22" customFormat="true" ht="14.65" hidden="false" customHeight="false" outlineLevel="0" collapsed="false">
      <c r="A48" s="56" t="n">
        <v>42219</v>
      </c>
      <c r="B48" s="30" t="n">
        <v>86.2</v>
      </c>
      <c r="C48" s="34" t="s">
        <v>67</v>
      </c>
      <c r="D48" s="31" t="s">
        <v>57</v>
      </c>
      <c r="E48" s="32" t="s">
        <v>62</v>
      </c>
    </row>
    <row r="49" s="22" customFormat="true" ht="14.65" hidden="false" customHeight="false" outlineLevel="0" collapsed="false">
      <c r="A49" s="57" t="n">
        <v>42220</v>
      </c>
      <c r="B49" s="30" t="n">
        <v>47.2</v>
      </c>
      <c r="C49" s="34" t="s">
        <v>68</v>
      </c>
      <c r="D49" s="31" t="s">
        <v>57</v>
      </c>
      <c r="E49" s="32" t="s">
        <v>58</v>
      </c>
    </row>
    <row r="50" s="22" customFormat="true" ht="14.65" hidden="false" customHeight="false" outlineLevel="0" collapsed="false">
      <c r="A50" s="57" t="n">
        <v>42220</v>
      </c>
      <c r="B50" s="30" t="n">
        <v>64.5</v>
      </c>
      <c r="C50" s="34" t="s">
        <v>69</v>
      </c>
      <c r="D50" s="31" t="s">
        <v>57</v>
      </c>
      <c r="E50" s="32" t="s">
        <v>62</v>
      </c>
    </row>
    <row r="51" s="22" customFormat="true" ht="14.65" hidden="false" customHeight="false" outlineLevel="0" collapsed="false">
      <c r="A51" s="57" t="n">
        <v>42219</v>
      </c>
      <c r="B51" s="30" t="n">
        <v>24.9</v>
      </c>
      <c r="C51" s="34" t="s">
        <v>70</v>
      </c>
      <c r="D51" s="31" t="s">
        <v>17</v>
      </c>
      <c r="E51" s="32" t="s">
        <v>62</v>
      </c>
    </row>
    <row r="52" s="22" customFormat="true" ht="14.65" hidden="false" customHeight="false" outlineLevel="0" collapsed="false">
      <c r="A52" s="57" t="n">
        <v>42221</v>
      </c>
      <c r="B52" s="30" t="n">
        <v>14.9</v>
      </c>
      <c r="C52" s="34" t="s">
        <v>71</v>
      </c>
      <c r="D52" s="31" t="s">
        <v>57</v>
      </c>
      <c r="E52" s="32" t="s">
        <v>58</v>
      </c>
    </row>
    <row r="53" s="22" customFormat="true" ht="14.65" hidden="false" customHeight="false" outlineLevel="0" collapsed="false">
      <c r="A53" s="53" t="n">
        <v>42222</v>
      </c>
      <c r="B53" s="30" t="n">
        <v>15.5</v>
      </c>
      <c r="C53" s="34" t="s">
        <v>72</v>
      </c>
      <c r="D53" s="31" t="s">
        <v>57</v>
      </c>
      <c r="E53" s="32" t="s">
        <v>58</v>
      </c>
    </row>
    <row r="54" s="22" customFormat="true" ht="14.65" hidden="false" customHeight="false" outlineLevel="0" collapsed="false">
      <c r="A54" s="53" t="n">
        <v>42220</v>
      </c>
      <c r="B54" s="21" t="n">
        <v>10</v>
      </c>
      <c r="C54" s="31" t="s">
        <v>73</v>
      </c>
      <c r="D54" s="31" t="s">
        <v>17</v>
      </c>
      <c r="E54" s="32" t="s">
        <v>62</v>
      </c>
    </row>
    <row r="55" s="22" customFormat="true" ht="14.65" hidden="false" customHeight="false" outlineLevel="0" collapsed="false">
      <c r="A55" s="53" t="n">
        <v>42221</v>
      </c>
      <c r="B55" s="30" t="n">
        <v>14.59</v>
      </c>
      <c r="C55" s="31" t="s">
        <v>60</v>
      </c>
      <c r="D55" s="31" t="s">
        <v>57</v>
      </c>
      <c r="E55" s="32" t="s">
        <v>58</v>
      </c>
    </row>
    <row r="56" s="22" customFormat="true" ht="14.65" hidden="false" customHeight="false" outlineLevel="0" collapsed="false">
      <c r="A56" s="53" t="n">
        <v>42226</v>
      </c>
      <c r="B56" s="30" t="n">
        <v>11.6</v>
      </c>
      <c r="C56" s="31" t="s">
        <v>74</v>
      </c>
      <c r="D56" s="31" t="s">
        <v>57</v>
      </c>
      <c r="E56" s="32" t="s">
        <v>58</v>
      </c>
    </row>
    <row r="57" s="22" customFormat="true" ht="14.65" hidden="false" customHeight="false" outlineLevel="0" collapsed="false">
      <c r="A57" s="53" t="n">
        <v>42227</v>
      </c>
      <c r="B57" s="30" t="n">
        <v>8.5</v>
      </c>
      <c r="C57" s="31" t="s">
        <v>75</v>
      </c>
      <c r="D57" s="31" t="s">
        <v>57</v>
      </c>
      <c r="E57" s="32" t="s">
        <v>58</v>
      </c>
    </row>
    <row r="58" s="22" customFormat="true" ht="14.65" hidden="false" customHeight="false" outlineLevel="0" collapsed="false">
      <c r="A58" s="53" t="n">
        <v>42227</v>
      </c>
      <c r="B58" s="21" t="n">
        <v>27.9</v>
      </c>
      <c r="C58" s="22" t="s">
        <v>76</v>
      </c>
      <c r="D58" s="31" t="s">
        <v>57</v>
      </c>
      <c r="E58" s="32" t="s">
        <v>77</v>
      </c>
    </row>
    <row r="59" s="22" customFormat="true" ht="14.65" hidden="false" customHeight="false" outlineLevel="0" collapsed="false">
      <c r="A59" s="53" t="n">
        <v>42227</v>
      </c>
      <c r="B59" s="26" t="n">
        <v>44.7</v>
      </c>
      <c r="C59" s="55" t="s">
        <v>78</v>
      </c>
      <c r="D59" s="31" t="s">
        <v>57</v>
      </c>
      <c r="E59" s="32" t="s">
        <v>77</v>
      </c>
    </row>
    <row r="60" s="22" customFormat="true" ht="14.65" hidden="false" customHeight="false" outlineLevel="0" collapsed="false">
      <c r="A60" s="53" t="n">
        <v>42231</v>
      </c>
      <c r="B60" s="21" t="n">
        <v>100.4</v>
      </c>
      <c r="C60" s="22" t="s">
        <v>79</v>
      </c>
      <c r="D60" s="31" t="s">
        <v>57</v>
      </c>
      <c r="E60" s="32" t="s">
        <v>77</v>
      </c>
    </row>
    <row r="61" s="22" customFormat="true" ht="14.65" hidden="false" customHeight="false" outlineLevel="0" collapsed="false">
      <c r="A61" s="53" t="n">
        <v>42232</v>
      </c>
      <c r="B61" s="21" t="n">
        <v>84.2</v>
      </c>
      <c r="C61" s="22" t="s">
        <v>69</v>
      </c>
      <c r="D61" s="31" t="s">
        <v>57</v>
      </c>
      <c r="E61" s="32" t="s">
        <v>62</v>
      </c>
    </row>
    <row r="62" s="22" customFormat="true" ht="14.65" hidden="false" customHeight="false" outlineLevel="0" collapsed="false">
      <c r="A62" s="53" t="n">
        <v>42257</v>
      </c>
      <c r="B62" s="21" t="n">
        <v>26.2</v>
      </c>
      <c r="C62" s="34" t="s">
        <v>80</v>
      </c>
      <c r="D62" s="31" t="s">
        <v>17</v>
      </c>
      <c r="E62" s="32" t="s">
        <v>81</v>
      </c>
    </row>
    <row r="63" s="22" customFormat="true" ht="14.65" hidden="false" customHeight="false" outlineLevel="0" collapsed="false">
      <c r="A63" s="53" t="n">
        <v>42264</v>
      </c>
      <c r="B63" s="21" t="n">
        <v>30.69</v>
      </c>
      <c r="C63" s="34" t="s">
        <v>82</v>
      </c>
      <c r="D63" s="31" t="s">
        <v>17</v>
      </c>
      <c r="E63" s="32" t="s">
        <v>83</v>
      </c>
    </row>
    <row r="64" s="22" customFormat="true" ht="14.65" hidden="false" customHeight="false" outlineLevel="0" collapsed="false">
      <c r="A64" s="53" t="n">
        <v>42249</v>
      </c>
      <c r="B64" s="21" t="n">
        <v>17.7</v>
      </c>
      <c r="C64" s="34" t="s">
        <v>84</v>
      </c>
      <c r="D64" s="31" t="s">
        <v>85</v>
      </c>
      <c r="E64" s="32" t="s">
        <v>62</v>
      </c>
    </row>
    <row r="65" s="22" customFormat="true" ht="14.65" hidden="false" customHeight="false" outlineLevel="0" collapsed="false">
      <c r="A65" s="53" t="n">
        <v>42262</v>
      </c>
      <c r="B65" s="21" t="n">
        <v>40.8</v>
      </c>
      <c r="C65" s="34" t="s">
        <v>86</v>
      </c>
      <c r="D65" s="31" t="s">
        <v>85</v>
      </c>
      <c r="E65" s="32" t="s">
        <v>58</v>
      </c>
    </row>
    <row r="66" s="22" customFormat="true" ht="14.65" hidden="false" customHeight="false" outlineLevel="0" collapsed="false">
      <c r="A66" s="53" t="n">
        <v>42262</v>
      </c>
      <c r="B66" s="21" t="n">
        <v>37.7</v>
      </c>
      <c r="C66" s="34" t="s">
        <v>87</v>
      </c>
      <c r="D66" s="31" t="s">
        <v>85</v>
      </c>
      <c r="E66" s="32" t="s">
        <v>58</v>
      </c>
    </row>
    <row r="67" s="22" customFormat="true" ht="14.65" hidden="false" customHeight="false" outlineLevel="0" collapsed="false">
      <c r="A67" s="53" t="n">
        <v>42263</v>
      </c>
      <c r="B67" s="21" t="n">
        <v>6.6</v>
      </c>
      <c r="C67" s="34" t="s">
        <v>88</v>
      </c>
      <c r="D67" s="31" t="s">
        <v>89</v>
      </c>
      <c r="E67" s="32" t="s">
        <v>77</v>
      </c>
    </row>
    <row r="68" s="22" customFormat="true" ht="14.65" hidden="false" customHeight="false" outlineLevel="0" collapsed="false">
      <c r="A68" s="53" t="n">
        <v>42263</v>
      </c>
      <c r="B68" s="21" t="n">
        <v>37.2</v>
      </c>
      <c r="C68" s="34" t="s">
        <v>86</v>
      </c>
      <c r="D68" s="31" t="s">
        <v>85</v>
      </c>
      <c r="E68" s="32" t="s">
        <v>58</v>
      </c>
    </row>
    <row r="69" s="22" customFormat="true" ht="14.65" hidden="false" customHeight="false" outlineLevel="0" collapsed="false">
      <c r="A69" s="53" t="n">
        <v>42270</v>
      </c>
      <c r="B69" s="21" t="n">
        <v>34.6</v>
      </c>
      <c r="C69" s="34" t="s">
        <v>90</v>
      </c>
      <c r="D69" s="31" t="s">
        <v>85</v>
      </c>
      <c r="E69" s="32" t="s">
        <v>58</v>
      </c>
    </row>
    <row r="70" s="22" customFormat="true" ht="14.65" hidden="false" customHeight="false" outlineLevel="0" collapsed="false">
      <c r="A70" s="57" t="n">
        <v>42271</v>
      </c>
      <c r="B70" s="30" t="n">
        <v>35.25</v>
      </c>
      <c r="C70" s="34" t="s">
        <v>70</v>
      </c>
      <c r="D70" s="31" t="s">
        <v>17</v>
      </c>
      <c r="E70" s="32" t="s">
        <v>62</v>
      </c>
    </row>
    <row r="71" s="22" customFormat="true" ht="14.65" hidden="false" customHeight="false" outlineLevel="0" collapsed="false">
      <c r="A71" s="57" t="n">
        <v>42270</v>
      </c>
      <c r="B71" s="30" t="n">
        <v>60</v>
      </c>
      <c r="C71" s="34" t="s">
        <v>91</v>
      </c>
      <c r="D71" s="31"/>
      <c r="E71" s="32" t="s">
        <v>58</v>
      </c>
    </row>
    <row r="72" s="22" customFormat="true" ht="14.65" hidden="false" customHeight="false" outlineLevel="0" collapsed="false">
      <c r="A72" s="57" t="n">
        <v>42272</v>
      </c>
      <c r="B72" s="30" t="n">
        <v>10</v>
      </c>
      <c r="C72" s="34" t="s">
        <v>92</v>
      </c>
      <c r="D72" s="31" t="s">
        <v>17</v>
      </c>
      <c r="E72" s="32" t="s">
        <v>62</v>
      </c>
    </row>
    <row r="73" s="22" customFormat="true" ht="14.65" hidden="false" customHeight="false" outlineLevel="0" collapsed="false">
      <c r="A73" s="57" t="n">
        <v>42275</v>
      </c>
      <c r="B73" s="30" t="n">
        <v>18.6</v>
      </c>
      <c r="C73" s="34" t="s">
        <v>93</v>
      </c>
      <c r="D73" s="31" t="s">
        <v>85</v>
      </c>
      <c r="E73" s="32" t="s">
        <v>62</v>
      </c>
    </row>
    <row r="74" s="22" customFormat="true" ht="14.65" hidden="false" customHeight="false" outlineLevel="0" collapsed="false">
      <c r="A74" s="57" t="n">
        <v>42275</v>
      </c>
      <c r="B74" s="30" t="n">
        <v>93.4</v>
      </c>
      <c r="C74" s="34" t="s">
        <v>94</v>
      </c>
      <c r="D74" s="31" t="s">
        <v>85</v>
      </c>
      <c r="E74" s="32" t="s">
        <v>62</v>
      </c>
    </row>
    <row r="75" s="22" customFormat="true" ht="14.65" hidden="false" customHeight="false" outlineLevel="0" collapsed="false">
      <c r="A75" s="53" t="n">
        <v>42275</v>
      </c>
      <c r="B75" s="30" t="n">
        <v>35.5</v>
      </c>
      <c r="C75" s="34" t="s">
        <v>95</v>
      </c>
      <c r="D75" s="31" t="s">
        <v>85</v>
      </c>
      <c r="E75" s="32" t="s">
        <v>58</v>
      </c>
    </row>
    <row r="76" s="22" customFormat="true" ht="14.65" hidden="false" customHeight="false" outlineLevel="0" collapsed="false">
      <c r="A76" s="53" t="n">
        <v>42277</v>
      </c>
      <c r="B76" s="21" t="n">
        <v>81.4</v>
      </c>
      <c r="C76" s="31" t="s">
        <v>96</v>
      </c>
      <c r="D76" s="31" t="s">
        <v>85</v>
      </c>
      <c r="E76" s="32" t="s">
        <v>58</v>
      </c>
    </row>
    <row r="77" s="22" customFormat="true" ht="14.65" hidden="false" customHeight="false" outlineLevel="0" collapsed="false">
      <c r="A77" s="53" t="n">
        <v>42277</v>
      </c>
      <c r="B77" s="30" t="n">
        <v>11.8</v>
      </c>
      <c r="C77" s="31" t="s">
        <v>97</v>
      </c>
      <c r="D77" s="31" t="s">
        <v>85</v>
      </c>
      <c r="E77" s="32" t="s">
        <v>58</v>
      </c>
    </row>
    <row r="78" s="22" customFormat="true" ht="14.65" hidden="false" customHeight="false" outlineLevel="0" collapsed="false">
      <c r="A78" s="53" t="n">
        <v>42281</v>
      </c>
      <c r="B78" s="30" t="n">
        <v>38.3</v>
      </c>
      <c r="C78" s="31" t="s">
        <v>98</v>
      </c>
      <c r="D78" s="31" t="s">
        <v>85</v>
      </c>
      <c r="E78" s="32" t="s">
        <v>99</v>
      </c>
    </row>
    <row r="79" s="22" customFormat="true" ht="14.65" hidden="false" customHeight="false" outlineLevel="0" collapsed="false">
      <c r="A79" s="53" t="n">
        <v>42282</v>
      </c>
      <c r="B79" s="30" t="n">
        <v>16</v>
      </c>
      <c r="C79" s="31" t="s">
        <v>100</v>
      </c>
      <c r="D79" s="31" t="s">
        <v>17</v>
      </c>
      <c r="E79" s="32" t="s">
        <v>99</v>
      </c>
    </row>
    <row r="80" s="22" customFormat="true" ht="14.65" hidden="false" customHeight="false" outlineLevel="0" collapsed="false">
      <c r="A80" s="53" t="n">
        <v>42281</v>
      </c>
      <c r="B80" s="30" t="n">
        <v>18.8</v>
      </c>
      <c r="C80" s="31" t="s">
        <v>101</v>
      </c>
      <c r="D80" s="31" t="s">
        <v>17</v>
      </c>
      <c r="E80" s="32" t="s">
        <v>99</v>
      </c>
    </row>
    <row r="81" s="22" customFormat="true" ht="14.65" hidden="false" customHeight="false" outlineLevel="0" collapsed="false">
      <c r="A81" s="53" t="n">
        <v>42255</v>
      </c>
      <c r="B81" s="30" t="n">
        <v>15.8</v>
      </c>
      <c r="C81" s="31" t="s">
        <v>102</v>
      </c>
      <c r="D81" s="31" t="s">
        <v>85</v>
      </c>
      <c r="E81" s="32" t="s">
        <v>58</v>
      </c>
    </row>
    <row r="82" s="22" customFormat="true" ht="14.65" hidden="false" customHeight="false" outlineLevel="0" collapsed="false">
      <c r="A82" s="53" t="n">
        <v>42286</v>
      </c>
      <c r="B82" s="30" t="n">
        <v>11.4</v>
      </c>
      <c r="C82" s="31" t="s">
        <v>103</v>
      </c>
      <c r="D82" s="31" t="s">
        <v>85</v>
      </c>
      <c r="E82" s="32" t="s">
        <v>62</v>
      </c>
    </row>
    <row r="83" s="22" customFormat="true" ht="14.65" hidden="false" customHeight="false" outlineLevel="0" collapsed="false">
      <c r="A83" s="53" t="n">
        <v>42289</v>
      </c>
      <c r="B83" s="30" t="n">
        <v>2.5</v>
      </c>
      <c r="C83" s="31" t="s">
        <v>104</v>
      </c>
      <c r="D83" s="31" t="s">
        <v>89</v>
      </c>
      <c r="E83" s="32" t="s">
        <v>62</v>
      </c>
    </row>
    <row r="84" s="22" customFormat="true" ht="14.65" hidden="false" customHeight="false" outlineLevel="0" collapsed="false">
      <c r="A84" s="53" t="n">
        <v>42291</v>
      </c>
      <c r="B84" s="30" t="n">
        <v>111.8</v>
      </c>
      <c r="C84" s="31" t="s">
        <v>105</v>
      </c>
      <c r="D84" s="31" t="s">
        <v>85</v>
      </c>
      <c r="E84" s="32" t="s">
        <v>58</v>
      </c>
    </row>
    <row r="85" s="31" customFormat="true" ht="14.65" hidden="false" customHeight="false" outlineLevel="0" collapsed="false">
      <c r="A85" s="57" t="n">
        <v>42311</v>
      </c>
      <c r="B85" s="30" t="n">
        <v>34.1</v>
      </c>
      <c r="C85" s="34" t="s">
        <v>106</v>
      </c>
      <c r="D85" s="31" t="s">
        <v>85</v>
      </c>
      <c r="E85" s="32" t="s">
        <v>58</v>
      </c>
    </row>
    <row r="86" s="31" customFormat="true" ht="14.65" hidden="false" customHeight="false" outlineLevel="0" collapsed="false">
      <c r="A86" s="57" t="n">
        <v>42334</v>
      </c>
      <c r="B86" s="30" t="n">
        <v>18.8</v>
      </c>
      <c r="C86" s="34" t="s">
        <v>107</v>
      </c>
      <c r="D86" s="31" t="s">
        <v>85</v>
      </c>
      <c r="E86" s="32" t="s">
        <v>62</v>
      </c>
    </row>
    <row r="87" s="22" customFormat="true" ht="14.65" hidden="false" customHeight="false" outlineLevel="0" collapsed="false">
      <c r="A87" s="57" t="n">
        <v>42707</v>
      </c>
      <c r="B87" s="30" t="n">
        <v>10.5</v>
      </c>
      <c r="C87" s="34" t="s">
        <v>108</v>
      </c>
      <c r="D87" s="31" t="s">
        <v>85</v>
      </c>
      <c r="E87" s="32" t="s">
        <v>58</v>
      </c>
    </row>
    <row r="88" s="22" customFormat="true" ht="14.65" hidden="false" customHeight="false" outlineLevel="0" collapsed="false">
      <c r="A88" s="57" t="n">
        <v>42706</v>
      </c>
      <c r="B88" s="30" t="n">
        <v>89</v>
      </c>
      <c r="C88" s="34" t="s">
        <v>109</v>
      </c>
      <c r="D88" s="31" t="s">
        <v>85</v>
      </c>
      <c r="E88" s="32" t="s">
        <v>58</v>
      </c>
    </row>
    <row r="89" s="22" customFormat="true" ht="14.65" hidden="false" customHeight="false" outlineLevel="0" collapsed="false">
      <c r="A89" s="57" t="n">
        <v>42707</v>
      </c>
      <c r="B89" s="30" t="n">
        <v>15</v>
      </c>
      <c r="C89" s="34" t="s">
        <v>110</v>
      </c>
      <c r="D89" s="31" t="s">
        <v>17</v>
      </c>
      <c r="E89" s="32" t="s">
        <v>58</v>
      </c>
    </row>
    <row r="90" s="22" customFormat="true" ht="14.65" hidden="false" customHeight="false" outlineLevel="0" collapsed="false">
      <c r="A90" s="57" t="n">
        <v>42707</v>
      </c>
      <c r="B90" s="30" t="n">
        <v>85.9</v>
      </c>
      <c r="C90" s="34" t="s">
        <v>111</v>
      </c>
      <c r="D90" s="31" t="s">
        <v>85</v>
      </c>
      <c r="E90" s="32" t="s">
        <v>58</v>
      </c>
    </row>
    <row r="91" s="22" customFormat="true" ht="14.65" hidden="false" customHeight="false" outlineLevel="0" collapsed="false">
      <c r="A91" s="57" t="n">
        <v>42709</v>
      </c>
      <c r="B91" s="30" t="n">
        <v>9.99</v>
      </c>
      <c r="C91" s="34" t="s">
        <v>112</v>
      </c>
      <c r="D91" s="31" t="s">
        <v>17</v>
      </c>
      <c r="E91" s="32" t="s">
        <v>62</v>
      </c>
    </row>
    <row r="92" s="22" customFormat="true" ht="14.65" hidden="false" customHeight="false" outlineLevel="0" collapsed="false">
      <c r="A92" s="57" t="n">
        <v>42711</v>
      </c>
      <c r="B92" s="30" t="n">
        <v>76.7</v>
      </c>
      <c r="C92" s="34" t="s">
        <v>113</v>
      </c>
      <c r="D92" s="31" t="s">
        <v>85</v>
      </c>
      <c r="E92" s="32" t="s">
        <v>58</v>
      </c>
    </row>
    <row r="93" s="22" customFormat="true" ht="14.65" hidden="false" customHeight="false" outlineLevel="0" collapsed="false">
      <c r="A93" s="57" t="n">
        <v>42710</v>
      </c>
      <c r="B93" s="30" t="n">
        <v>9.99</v>
      </c>
      <c r="C93" s="34" t="s">
        <v>112</v>
      </c>
      <c r="D93" s="31" t="s">
        <v>17</v>
      </c>
      <c r="E93" s="32" t="s">
        <v>62</v>
      </c>
    </row>
    <row r="94" s="22" customFormat="true" ht="14.65" hidden="false" customHeight="false" outlineLevel="0" collapsed="false">
      <c r="A94" s="57" t="n">
        <v>42396</v>
      </c>
      <c r="B94" s="30" t="n">
        <v>29.9</v>
      </c>
      <c r="C94" s="34" t="s">
        <v>114</v>
      </c>
      <c r="D94" s="31" t="s">
        <v>85</v>
      </c>
      <c r="E94" s="32" t="s">
        <v>58</v>
      </c>
    </row>
    <row r="95" s="22" customFormat="true" ht="14.65" hidden="false" customHeight="false" outlineLevel="0" collapsed="false">
      <c r="A95" s="57" t="n">
        <v>42396</v>
      </c>
      <c r="B95" s="30" t="n">
        <v>116.2</v>
      </c>
      <c r="C95" s="34" t="s">
        <v>79</v>
      </c>
      <c r="D95" s="31" t="s">
        <v>85</v>
      </c>
      <c r="E95" s="32" t="s">
        <v>62</v>
      </c>
    </row>
    <row r="96" s="22" customFormat="true" ht="14.65" hidden="false" customHeight="false" outlineLevel="0" collapsed="false">
      <c r="A96" s="57" t="n">
        <v>42397</v>
      </c>
      <c r="B96" s="30" t="n">
        <v>14.8</v>
      </c>
      <c r="C96" s="34" t="s">
        <v>115</v>
      </c>
      <c r="D96" s="31" t="s">
        <v>85</v>
      </c>
      <c r="E96" s="32" t="s">
        <v>58</v>
      </c>
    </row>
    <row r="97" s="22" customFormat="true" ht="14.25" hidden="false" customHeight="true" outlineLevel="0" collapsed="false">
      <c r="A97" s="57" t="n">
        <v>42401</v>
      </c>
      <c r="B97" s="30" t="n">
        <v>35.4</v>
      </c>
      <c r="C97" s="34" t="s">
        <v>116</v>
      </c>
      <c r="D97" s="31" t="s">
        <v>17</v>
      </c>
      <c r="E97" s="32" t="s">
        <v>58</v>
      </c>
    </row>
    <row r="98" s="22" customFormat="true" ht="14.65" hidden="false" customHeight="false" outlineLevel="0" collapsed="false">
      <c r="A98" s="57" t="n">
        <v>42403</v>
      </c>
      <c r="B98" s="30" t="n">
        <v>24.9</v>
      </c>
      <c r="C98" s="34" t="s">
        <v>117</v>
      </c>
      <c r="D98" s="31" t="s">
        <v>17</v>
      </c>
      <c r="E98" s="32" t="s">
        <v>62</v>
      </c>
    </row>
    <row r="99" s="22" customFormat="true" ht="14.65" hidden="false" customHeight="false" outlineLevel="0" collapsed="false">
      <c r="A99" s="57" t="n">
        <v>42410</v>
      </c>
      <c r="B99" s="30" t="n">
        <v>42.6</v>
      </c>
      <c r="C99" s="34" t="s">
        <v>118</v>
      </c>
      <c r="D99" s="31" t="s">
        <v>89</v>
      </c>
      <c r="E99" s="32" t="s">
        <v>62</v>
      </c>
    </row>
    <row r="100" s="22" customFormat="true" ht="14.65" hidden="false" customHeight="false" outlineLevel="0" collapsed="false">
      <c r="A100" s="57" t="n">
        <v>42418</v>
      </c>
      <c r="B100" s="30" t="n">
        <v>37.4</v>
      </c>
      <c r="C100" s="34" t="s">
        <v>119</v>
      </c>
      <c r="D100" s="31" t="s">
        <v>85</v>
      </c>
      <c r="E100" s="32" t="s">
        <v>62</v>
      </c>
    </row>
    <row r="101" s="22" customFormat="true" ht="14.65" hidden="false" customHeight="false" outlineLevel="0" collapsed="false">
      <c r="A101" s="57" t="n">
        <v>42418</v>
      </c>
      <c r="B101" s="30" t="n">
        <v>31.8</v>
      </c>
      <c r="C101" s="34" t="s">
        <v>120</v>
      </c>
      <c r="D101" s="31" t="s">
        <v>85</v>
      </c>
      <c r="E101" s="32" t="s">
        <v>62</v>
      </c>
    </row>
    <row r="102" s="22" customFormat="true" ht="14.65" hidden="false" customHeight="false" outlineLevel="0" collapsed="false">
      <c r="A102" s="57" t="n">
        <v>42419</v>
      </c>
      <c r="B102" s="30" t="n">
        <v>66</v>
      </c>
      <c r="C102" s="34" t="s">
        <v>121</v>
      </c>
      <c r="D102" s="31" t="s">
        <v>85</v>
      </c>
      <c r="E102" s="32" t="s">
        <v>58</v>
      </c>
    </row>
    <row r="103" s="22" customFormat="true" ht="14.65" hidden="false" customHeight="false" outlineLevel="0" collapsed="false">
      <c r="A103" s="57" t="n">
        <v>42419</v>
      </c>
      <c r="B103" s="30" t="n">
        <v>10.6</v>
      </c>
      <c r="C103" s="34" t="s">
        <v>122</v>
      </c>
      <c r="D103" s="31" t="s">
        <v>89</v>
      </c>
      <c r="E103" s="32" t="s">
        <v>62</v>
      </c>
    </row>
    <row r="104" s="22" customFormat="true" ht="14.65" hidden="false" customHeight="false" outlineLevel="0" collapsed="false">
      <c r="A104" s="57" t="n">
        <v>42419</v>
      </c>
      <c r="B104" s="30" t="n">
        <v>16</v>
      </c>
      <c r="C104" s="34" t="s">
        <v>123</v>
      </c>
      <c r="D104" s="31" t="s">
        <v>85</v>
      </c>
      <c r="E104" s="32" t="s">
        <v>62</v>
      </c>
    </row>
    <row r="105" s="22" customFormat="true" ht="14.65" hidden="false" customHeight="false" outlineLevel="0" collapsed="false">
      <c r="A105" s="57" t="n">
        <v>42419</v>
      </c>
      <c r="B105" s="30" t="n">
        <v>22</v>
      </c>
      <c r="C105" s="34" t="s">
        <v>124</v>
      </c>
      <c r="D105" s="31" t="s">
        <v>17</v>
      </c>
      <c r="E105" s="32" t="s">
        <v>62</v>
      </c>
    </row>
    <row r="106" s="22" customFormat="true" ht="14.65" hidden="false" customHeight="false" outlineLevel="0" collapsed="false">
      <c r="A106" s="57" t="n">
        <v>42425</v>
      </c>
      <c r="B106" s="30" t="n">
        <v>26.5</v>
      </c>
      <c r="C106" s="34" t="s">
        <v>125</v>
      </c>
      <c r="D106" s="31" t="s">
        <v>85</v>
      </c>
      <c r="E106" s="32" t="s">
        <v>62</v>
      </c>
    </row>
    <row r="107" s="22" customFormat="true" ht="14.65" hidden="false" customHeight="false" outlineLevel="0" collapsed="false">
      <c r="A107" s="57" t="n">
        <v>42425</v>
      </c>
      <c r="B107" s="30" t="n">
        <v>41.1</v>
      </c>
      <c r="C107" s="34" t="s">
        <v>114</v>
      </c>
      <c r="D107" s="31" t="s">
        <v>85</v>
      </c>
      <c r="E107" s="32" t="s">
        <v>58</v>
      </c>
    </row>
    <row r="108" s="22" customFormat="true" ht="14.65" hidden="false" customHeight="false" outlineLevel="0" collapsed="false">
      <c r="A108" s="57" t="n">
        <v>42425</v>
      </c>
      <c r="B108" s="30" t="n">
        <v>2.5</v>
      </c>
      <c r="C108" s="34" t="s">
        <v>104</v>
      </c>
      <c r="D108" s="31" t="s">
        <v>89</v>
      </c>
      <c r="E108" s="32" t="s">
        <v>62</v>
      </c>
    </row>
    <row r="109" s="22" customFormat="true" ht="14.65" hidden="false" customHeight="false" outlineLevel="0" collapsed="false">
      <c r="A109" s="57" t="n">
        <v>42425</v>
      </c>
      <c r="B109" s="30" t="n">
        <v>21.2</v>
      </c>
      <c r="C109" s="34" t="s">
        <v>126</v>
      </c>
      <c r="D109" s="55" t="s">
        <v>85</v>
      </c>
      <c r="E109" s="32" t="s">
        <v>62</v>
      </c>
    </row>
    <row r="110" s="22" customFormat="true" ht="14.65" hidden="false" customHeight="false" outlineLevel="0" collapsed="false">
      <c r="A110" s="57" t="n">
        <v>42426</v>
      </c>
      <c r="B110" s="30" t="n">
        <v>38.1</v>
      </c>
      <c r="C110" s="34" t="s">
        <v>127</v>
      </c>
      <c r="D110" s="55" t="s">
        <v>85</v>
      </c>
      <c r="E110" s="32" t="s">
        <v>58</v>
      </c>
    </row>
    <row r="111" s="22" customFormat="true" ht="14.65" hidden="false" customHeight="false" outlineLevel="0" collapsed="false">
      <c r="A111" s="57" t="n">
        <v>42431</v>
      </c>
      <c r="B111" s="30" t="n">
        <v>32.3</v>
      </c>
      <c r="C111" s="34" t="s">
        <v>128</v>
      </c>
      <c r="D111" s="55" t="s">
        <v>85</v>
      </c>
      <c r="E111" s="32" t="s">
        <v>58</v>
      </c>
    </row>
    <row r="112" s="22" customFormat="true" ht="14.65" hidden="false" customHeight="false" outlineLevel="0" collapsed="false">
      <c r="A112" s="57" t="n">
        <v>42431</v>
      </c>
      <c r="B112" s="30" t="n">
        <v>30.7</v>
      </c>
      <c r="C112" s="34" t="s">
        <v>66</v>
      </c>
      <c r="D112" s="55" t="s">
        <v>17</v>
      </c>
      <c r="E112" s="32" t="s">
        <v>62</v>
      </c>
    </row>
    <row r="113" s="22" customFormat="true" ht="14.65" hidden="false" customHeight="false" outlineLevel="0" collapsed="false">
      <c r="A113" s="57" t="n">
        <v>42432</v>
      </c>
      <c r="B113" s="30" t="n">
        <v>10.6</v>
      </c>
      <c r="C113" s="34" t="s">
        <v>129</v>
      </c>
      <c r="D113" s="55" t="s">
        <v>89</v>
      </c>
      <c r="E113" s="32" t="s">
        <v>62</v>
      </c>
    </row>
    <row r="114" s="22" customFormat="true" ht="14.65" hidden="false" customHeight="false" outlineLevel="0" collapsed="false">
      <c r="A114" s="57" t="n">
        <v>42432</v>
      </c>
      <c r="B114" s="30" t="n">
        <v>37.3</v>
      </c>
      <c r="C114" s="34" t="s">
        <v>127</v>
      </c>
      <c r="D114" s="55" t="s">
        <v>85</v>
      </c>
      <c r="E114" s="32" t="s">
        <v>58</v>
      </c>
    </row>
    <row r="115" s="22" customFormat="true" ht="14.65" hidden="false" customHeight="false" outlineLevel="0" collapsed="false">
      <c r="A115" s="57" t="n">
        <v>42440</v>
      </c>
      <c r="B115" s="30" t="n">
        <v>76.8</v>
      </c>
      <c r="C115" s="34" t="s">
        <v>130</v>
      </c>
      <c r="D115" s="55" t="s">
        <v>85</v>
      </c>
      <c r="E115" s="32" t="s">
        <v>131</v>
      </c>
    </row>
    <row r="116" s="22" customFormat="true" ht="14.65" hidden="false" customHeight="false" outlineLevel="0" collapsed="false">
      <c r="A116" s="57" t="n">
        <v>42442</v>
      </c>
      <c r="B116" s="30" t="n">
        <v>16.85</v>
      </c>
      <c r="C116" s="34" t="s">
        <v>132</v>
      </c>
      <c r="D116" s="55" t="s">
        <v>17</v>
      </c>
      <c r="E116" s="32" t="s">
        <v>65</v>
      </c>
    </row>
    <row r="117" s="22" customFormat="true" ht="14.65" hidden="false" customHeight="false" outlineLevel="0" collapsed="false">
      <c r="A117" s="57" t="n">
        <v>42442</v>
      </c>
      <c r="B117" s="30" t="n">
        <v>57.44</v>
      </c>
      <c r="C117" s="34" t="s">
        <v>133</v>
      </c>
      <c r="D117" s="55" t="s">
        <v>57</v>
      </c>
      <c r="E117" s="32" t="s">
        <v>65</v>
      </c>
    </row>
    <row r="118" s="22" customFormat="true" ht="14.65" hidden="false" customHeight="false" outlineLevel="0" collapsed="false">
      <c r="A118" s="57" t="n">
        <v>42445</v>
      </c>
      <c r="B118" s="30" t="n">
        <v>11.3</v>
      </c>
      <c r="C118" s="34" t="s">
        <v>134</v>
      </c>
      <c r="D118" s="55" t="s">
        <v>85</v>
      </c>
      <c r="E118" s="32" t="s">
        <v>58</v>
      </c>
    </row>
    <row r="119" s="22" customFormat="true" ht="14.65" hidden="false" customHeight="false" outlineLevel="0" collapsed="false">
      <c r="A119" s="57" t="n">
        <v>42465</v>
      </c>
      <c r="B119" s="30" t="n">
        <v>10.7</v>
      </c>
      <c r="C119" s="34" t="s">
        <v>74</v>
      </c>
      <c r="D119" s="31" t="s">
        <v>85</v>
      </c>
      <c r="E119" s="32" t="s">
        <v>58</v>
      </c>
    </row>
    <row r="120" s="22" customFormat="true" ht="14.65" hidden="false" customHeight="false" outlineLevel="0" collapsed="false">
      <c r="A120" s="57" t="n">
        <v>42481</v>
      </c>
      <c r="B120" s="30" t="n">
        <v>23</v>
      </c>
      <c r="C120" s="34" t="s">
        <v>135</v>
      </c>
      <c r="D120" s="31" t="s">
        <v>85</v>
      </c>
      <c r="E120" s="32" t="s">
        <v>62</v>
      </c>
    </row>
    <row r="121" s="22" customFormat="true" ht="14.65" hidden="false" customHeight="false" outlineLevel="0" collapsed="false">
      <c r="A121" s="57" t="n">
        <v>42481</v>
      </c>
      <c r="B121" s="30" t="n">
        <v>15.79</v>
      </c>
      <c r="C121" s="34" t="s">
        <v>136</v>
      </c>
      <c r="D121" s="31" t="s">
        <v>85</v>
      </c>
      <c r="E121" s="32" t="s">
        <v>62</v>
      </c>
    </row>
    <row r="122" s="22" customFormat="true" ht="14.65" hidden="false" customHeight="false" outlineLevel="0" collapsed="false">
      <c r="A122" s="57" t="n">
        <v>42482</v>
      </c>
      <c r="B122" s="30" t="n">
        <v>13.3</v>
      </c>
      <c r="C122" s="34" t="s">
        <v>137</v>
      </c>
      <c r="D122" s="31" t="s">
        <v>85</v>
      </c>
      <c r="E122" s="32" t="s">
        <v>58</v>
      </c>
    </row>
    <row r="123" s="22" customFormat="true" ht="14.65" hidden="false" customHeight="false" outlineLevel="0" collapsed="false">
      <c r="A123" s="57" t="n">
        <v>42482</v>
      </c>
      <c r="B123" s="30" t="n">
        <v>20.8</v>
      </c>
      <c r="C123" s="34" t="s">
        <v>138</v>
      </c>
      <c r="D123" s="31" t="s">
        <v>85</v>
      </c>
      <c r="E123" s="32" t="s">
        <v>58</v>
      </c>
    </row>
    <row r="124" s="22" customFormat="true" ht="14.65" hidden="false" customHeight="false" outlineLevel="0" collapsed="false">
      <c r="A124" s="57" t="n">
        <v>42486</v>
      </c>
      <c r="B124" s="30" t="n">
        <v>41.4</v>
      </c>
      <c r="C124" s="34" t="s">
        <v>139</v>
      </c>
      <c r="D124" s="31" t="s">
        <v>85</v>
      </c>
      <c r="E124" s="32" t="s">
        <v>58</v>
      </c>
    </row>
    <row r="125" s="22" customFormat="true" ht="14.65" hidden="false" customHeight="false" outlineLevel="0" collapsed="false">
      <c r="A125" s="57" t="n">
        <v>42486</v>
      </c>
      <c r="B125" s="30" t="n">
        <v>23.5</v>
      </c>
      <c r="C125" s="34" t="s">
        <v>140</v>
      </c>
      <c r="D125" s="31" t="s">
        <v>85</v>
      </c>
      <c r="E125" s="32" t="s">
        <v>62</v>
      </c>
    </row>
    <row r="126" s="22" customFormat="true" ht="14.65" hidden="false" customHeight="false" outlineLevel="0" collapsed="false">
      <c r="A126" s="57" t="n">
        <v>42486</v>
      </c>
      <c r="B126" s="30" t="n">
        <v>22.5</v>
      </c>
      <c r="C126" s="34" t="s">
        <v>141</v>
      </c>
      <c r="D126" s="31" t="s">
        <v>85</v>
      </c>
      <c r="E126" s="32" t="s">
        <v>62</v>
      </c>
    </row>
    <row r="127" s="22" customFormat="true" ht="14.65" hidden="false" customHeight="false" outlineLevel="0" collapsed="false">
      <c r="A127" s="57" t="n">
        <v>42487</v>
      </c>
      <c r="B127" s="30" t="n">
        <v>12.4</v>
      </c>
      <c r="C127" s="34" t="s">
        <v>142</v>
      </c>
      <c r="D127" s="31" t="s">
        <v>85</v>
      </c>
      <c r="E127" s="32" t="s">
        <v>58</v>
      </c>
    </row>
    <row r="128" s="22" customFormat="true" ht="14.65" hidden="false" customHeight="false" outlineLevel="0" collapsed="false">
      <c r="A128" s="57" t="n">
        <v>42487</v>
      </c>
      <c r="B128" s="30" t="n">
        <v>44</v>
      </c>
      <c r="C128" s="34" t="s">
        <v>127</v>
      </c>
      <c r="D128" s="31" t="s">
        <v>85</v>
      </c>
      <c r="E128" s="32" t="s">
        <v>58</v>
      </c>
    </row>
    <row r="129" s="22" customFormat="true" ht="14.65" hidden="false" customHeight="false" outlineLevel="0" collapsed="false">
      <c r="A129" s="57" t="n">
        <v>42488</v>
      </c>
      <c r="B129" s="30" t="n">
        <v>11.6</v>
      </c>
      <c r="C129" s="34" t="s">
        <v>104</v>
      </c>
      <c r="D129" s="31" t="s">
        <v>85</v>
      </c>
      <c r="E129" s="32" t="s">
        <v>62</v>
      </c>
    </row>
    <row r="130" s="22" customFormat="true" ht="14.65" hidden="false" customHeight="false" outlineLevel="0" collapsed="false">
      <c r="A130" s="57" t="n">
        <v>42488</v>
      </c>
      <c r="B130" s="30" t="n">
        <v>36.7</v>
      </c>
      <c r="C130" s="34" t="s">
        <v>143</v>
      </c>
      <c r="D130" s="31" t="s">
        <v>89</v>
      </c>
      <c r="E130" s="32" t="s">
        <v>58</v>
      </c>
    </row>
    <row r="131" s="22" customFormat="true" ht="14.65" hidden="false" customHeight="false" outlineLevel="0" collapsed="false">
      <c r="A131" s="57" t="n">
        <v>42488</v>
      </c>
      <c r="B131" s="30" t="n">
        <v>30.7</v>
      </c>
      <c r="C131" s="34" t="s">
        <v>66</v>
      </c>
      <c r="D131" s="31" t="s">
        <v>17</v>
      </c>
      <c r="E131" s="32" t="s">
        <v>58</v>
      </c>
    </row>
    <row r="132" s="22" customFormat="true" ht="14.65" hidden="false" customHeight="false" outlineLevel="0" collapsed="false">
      <c r="A132" s="57" t="n">
        <v>42486</v>
      </c>
      <c r="B132" s="30" t="n">
        <v>210.22</v>
      </c>
      <c r="C132" s="34" t="s">
        <v>144</v>
      </c>
      <c r="D132" s="31" t="s">
        <v>47</v>
      </c>
      <c r="E132" s="32" t="s">
        <v>62</v>
      </c>
    </row>
    <row r="133" s="22" customFormat="true" ht="14.65" hidden="false" customHeight="false" outlineLevel="0" collapsed="false">
      <c r="A133" s="57" t="n">
        <v>42489</v>
      </c>
      <c r="B133" s="30" t="n">
        <v>39.4</v>
      </c>
      <c r="C133" s="34" t="s">
        <v>127</v>
      </c>
      <c r="D133" s="31" t="s">
        <v>85</v>
      </c>
      <c r="E133" s="32" t="s">
        <v>58</v>
      </c>
    </row>
    <row r="134" s="22" customFormat="true" ht="14.65" hidden="false" customHeight="false" outlineLevel="0" collapsed="false">
      <c r="A134" s="57" t="n">
        <v>42489</v>
      </c>
      <c r="B134" s="30" t="n">
        <v>11.5</v>
      </c>
      <c r="C134" s="34" t="s">
        <v>104</v>
      </c>
      <c r="D134" s="31" t="s">
        <v>89</v>
      </c>
      <c r="E134" s="32" t="s">
        <v>62</v>
      </c>
    </row>
    <row r="135" s="22" customFormat="true" ht="14.65" hidden="false" customHeight="false" outlineLevel="0" collapsed="false">
      <c r="A135" s="57" t="n">
        <v>42492</v>
      </c>
      <c r="B135" s="30" t="n">
        <v>14.8</v>
      </c>
      <c r="C135" s="34" t="s">
        <v>74</v>
      </c>
      <c r="D135" s="31" t="s">
        <v>85</v>
      </c>
      <c r="E135" s="32" t="s">
        <v>58</v>
      </c>
    </row>
    <row r="136" s="22" customFormat="true" ht="14.65" hidden="false" customHeight="false" outlineLevel="0" collapsed="false">
      <c r="A136" s="57" t="n">
        <v>42494</v>
      </c>
      <c r="B136" s="30" t="n">
        <v>14</v>
      </c>
      <c r="C136" s="34" t="s">
        <v>74</v>
      </c>
      <c r="D136" s="31" t="s">
        <v>85</v>
      </c>
      <c r="E136" s="32" t="s">
        <v>58</v>
      </c>
    </row>
    <row r="137" s="22" customFormat="true" ht="14.65" hidden="false" customHeight="false" outlineLevel="0" collapsed="false">
      <c r="A137" s="57" t="n">
        <v>42496</v>
      </c>
      <c r="B137" s="30" t="n">
        <v>36.6</v>
      </c>
      <c r="C137" s="34" t="s">
        <v>104</v>
      </c>
      <c r="D137" s="31" t="s">
        <v>89</v>
      </c>
      <c r="E137" s="32" t="s">
        <v>62</v>
      </c>
    </row>
    <row r="138" s="22" customFormat="true" ht="14.65" hidden="false" customHeight="false" outlineLevel="0" collapsed="false">
      <c r="A138" s="57" t="n">
        <v>42500</v>
      </c>
      <c r="B138" s="30" t="n">
        <v>15</v>
      </c>
      <c r="C138" s="34" t="s">
        <v>145</v>
      </c>
      <c r="D138" s="31" t="s">
        <v>85</v>
      </c>
      <c r="E138" s="32" t="s">
        <v>58</v>
      </c>
    </row>
    <row r="139" s="22" customFormat="true" ht="14.65" hidden="false" customHeight="false" outlineLevel="0" collapsed="false">
      <c r="A139" s="57" t="n">
        <v>42501</v>
      </c>
      <c r="B139" s="30" t="n">
        <v>14.7</v>
      </c>
      <c r="C139" s="34" t="s">
        <v>146</v>
      </c>
      <c r="D139" s="31" t="s">
        <v>85</v>
      </c>
      <c r="E139" s="32" t="s">
        <v>58</v>
      </c>
    </row>
    <row r="140" s="22" customFormat="true" ht="14.65" hidden="false" customHeight="false" outlineLevel="0" collapsed="false">
      <c r="A140" s="57" t="n">
        <v>42502</v>
      </c>
      <c r="B140" s="30" t="n">
        <v>14.2</v>
      </c>
      <c r="C140" s="34" t="s">
        <v>74</v>
      </c>
      <c r="D140" s="31" t="s">
        <v>85</v>
      </c>
      <c r="E140" s="32" t="s">
        <v>58</v>
      </c>
    </row>
    <row r="141" s="22" customFormat="true" ht="14.65" hidden="false" customHeight="false" outlineLevel="0" collapsed="false">
      <c r="A141" s="57" t="n">
        <v>42503</v>
      </c>
      <c r="B141" s="30" t="n">
        <v>13</v>
      </c>
      <c r="C141" s="34" t="s">
        <v>74</v>
      </c>
      <c r="D141" s="31" t="s">
        <v>85</v>
      </c>
      <c r="E141" s="32" t="s">
        <v>58</v>
      </c>
    </row>
    <row r="142" s="22" customFormat="true" ht="14.65" hidden="false" customHeight="false" outlineLevel="0" collapsed="false">
      <c r="A142" s="57" t="n">
        <v>42510</v>
      </c>
      <c r="B142" s="30" t="n">
        <v>69.8</v>
      </c>
      <c r="C142" s="34" t="s">
        <v>147</v>
      </c>
      <c r="D142" s="31" t="s">
        <v>85</v>
      </c>
      <c r="E142" s="32" t="s">
        <v>62</v>
      </c>
    </row>
    <row r="143" s="22" customFormat="true" ht="14.65" hidden="false" customHeight="false" outlineLevel="0" collapsed="false">
      <c r="A143" s="57" t="n">
        <v>42513</v>
      </c>
      <c r="B143" s="30" t="n">
        <v>9.7</v>
      </c>
      <c r="C143" s="34" t="s">
        <v>74</v>
      </c>
      <c r="D143" s="31" t="s">
        <v>85</v>
      </c>
      <c r="E143" s="32" t="s">
        <v>58</v>
      </c>
    </row>
    <row r="144" s="22" customFormat="true" ht="14.65" hidden="false" customHeight="false" outlineLevel="0" collapsed="false">
      <c r="A144" s="57" t="n">
        <v>42515</v>
      </c>
      <c r="B144" s="30" t="n">
        <v>10.2</v>
      </c>
      <c r="C144" s="34" t="s">
        <v>74</v>
      </c>
      <c r="D144" s="31" t="s">
        <v>85</v>
      </c>
      <c r="E144" s="32" t="s">
        <v>58</v>
      </c>
    </row>
    <row r="145" s="22" customFormat="true" ht="14.65" hidden="false" customHeight="false" outlineLevel="0" collapsed="false">
      <c r="A145" s="57" t="n">
        <v>42510</v>
      </c>
      <c r="B145" s="30" t="n">
        <v>73</v>
      </c>
      <c r="C145" s="34" t="s">
        <v>148</v>
      </c>
      <c r="D145" s="31" t="s">
        <v>85</v>
      </c>
      <c r="E145" s="32" t="s">
        <v>62</v>
      </c>
    </row>
    <row r="146" s="22" customFormat="true" ht="14.65" hidden="false" customHeight="false" outlineLevel="0" collapsed="false">
      <c r="A146" s="57" t="n">
        <v>42520</v>
      </c>
      <c r="B146" s="30" t="n">
        <v>10</v>
      </c>
      <c r="C146" s="34" t="s">
        <v>149</v>
      </c>
      <c r="D146" s="31" t="s">
        <v>85</v>
      </c>
      <c r="E146" s="32" t="s">
        <v>58</v>
      </c>
    </row>
    <row r="147" s="22" customFormat="true" ht="14.65" hidden="false" customHeight="false" outlineLevel="0" collapsed="false">
      <c r="A147" s="57" t="n">
        <v>42521</v>
      </c>
      <c r="B147" s="30" t="n">
        <v>19.8</v>
      </c>
      <c r="C147" s="34" t="s">
        <v>150</v>
      </c>
      <c r="D147" s="31" t="s">
        <v>85</v>
      </c>
      <c r="E147" s="32" t="s">
        <v>62</v>
      </c>
    </row>
    <row r="148" s="22" customFormat="true" ht="14.65" hidden="false" customHeight="false" outlineLevel="0" collapsed="false">
      <c r="A148" s="57" t="n">
        <v>42523</v>
      </c>
      <c r="B148" s="30" t="n">
        <v>15.4</v>
      </c>
      <c r="C148" s="34" t="s">
        <v>151</v>
      </c>
      <c r="D148" s="31" t="s">
        <v>85</v>
      </c>
      <c r="E148" s="32" t="s">
        <v>58</v>
      </c>
    </row>
    <row r="149" s="22" customFormat="true" ht="14.65" hidden="false" customHeight="false" outlineLevel="0" collapsed="false">
      <c r="A149" s="57" t="n">
        <v>42521</v>
      </c>
      <c r="B149" s="30" t="n">
        <v>18</v>
      </c>
      <c r="C149" s="34" t="s">
        <v>152</v>
      </c>
      <c r="D149" s="31" t="s">
        <v>17</v>
      </c>
      <c r="E149" s="32" t="s">
        <v>62</v>
      </c>
    </row>
    <row r="150" s="22" customFormat="true" ht="14.65" hidden="false" customHeight="false" outlineLevel="0" collapsed="false">
      <c r="A150" s="57" t="n">
        <v>42522</v>
      </c>
      <c r="B150" s="30" t="n">
        <v>64.1</v>
      </c>
      <c r="C150" s="34" t="s">
        <v>69</v>
      </c>
      <c r="D150" s="31" t="s">
        <v>85</v>
      </c>
      <c r="E150" s="32" t="s">
        <v>62</v>
      </c>
    </row>
    <row r="151" s="22" customFormat="true" ht="14.65" hidden="false" customHeight="false" outlineLevel="0" collapsed="false">
      <c r="A151" s="57" t="n">
        <v>42523</v>
      </c>
      <c r="B151" s="30" t="n">
        <v>9.7</v>
      </c>
      <c r="C151" s="34" t="s">
        <v>153</v>
      </c>
      <c r="D151" s="31" t="s">
        <v>17</v>
      </c>
      <c r="E151" s="32" t="s">
        <v>62</v>
      </c>
    </row>
    <row r="152" s="22" customFormat="true" ht="14.65" hidden="false" customHeight="false" outlineLevel="0" collapsed="false">
      <c r="A152" s="57" t="n">
        <v>42523</v>
      </c>
      <c r="B152" s="30" t="n">
        <v>13</v>
      </c>
      <c r="C152" s="34" t="s">
        <v>154</v>
      </c>
      <c r="D152" s="31" t="s">
        <v>85</v>
      </c>
      <c r="E152" s="32" t="s">
        <v>58</v>
      </c>
    </row>
    <row r="153" s="22" customFormat="true" ht="14.65" hidden="false" customHeight="false" outlineLevel="0" collapsed="false">
      <c r="A153" s="57" t="n">
        <v>42522</v>
      </c>
      <c r="B153" s="30" t="n">
        <v>19</v>
      </c>
      <c r="C153" s="34" t="s">
        <v>155</v>
      </c>
      <c r="D153" s="31" t="s">
        <v>17</v>
      </c>
      <c r="E153" s="32" t="s">
        <v>62</v>
      </c>
    </row>
    <row r="154" s="22" customFormat="true" ht="14.65" hidden="false" customHeight="false" outlineLevel="0" collapsed="false">
      <c r="A154" s="57" t="n">
        <v>42523</v>
      </c>
      <c r="B154" s="30" t="n">
        <v>38.82</v>
      </c>
      <c r="C154" s="34" t="s">
        <v>156</v>
      </c>
      <c r="D154" s="31" t="s">
        <v>17</v>
      </c>
      <c r="E154" s="32" t="s">
        <v>58</v>
      </c>
    </row>
    <row r="155" s="22" customFormat="true" ht="14.65" hidden="false" customHeight="false" outlineLevel="0" collapsed="false">
      <c r="A155" s="57" t="n">
        <v>42531</v>
      </c>
      <c r="B155" s="30" t="n">
        <v>94.4</v>
      </c>
      <c r="C155" s="34" t="s">
        <v>157</v>
      </c>
      <c r="D155" s="31" t="s">
        <v>85</v>
      </c>
      <c r="E155" s="32" t="s">
        <v>62</v>
      </c>
    </row>
    <row r="156" s="22" customFormat="true" ht="14.65" hidden="false" customHeight="false" outlineLevel="0" collapsed="false">
      <c r="A156" s="57" t="n">
        <v>42537</v>
      </c>
      <c r="B156" s="30" t="n">
        <v>13.9</v>
      </c>
      <c r="C156" s="34" t="s">
        <v>158</v>
      </c>
      <c r="D156" s="31" t="s">
        <v>85</v>
      </c>
      <c r="E156" s="32" t="s">
        <v>62</v>
      </c>
    </row>
    <row r="157" s="22" customFormat="true" ht="14.65" hidden="false" customHeight="false" outlineLevel="0" collapsed="false">
      <c r="A157" s="57" t="n">
        <v>42538</v>
      </c>
      <c r="B157" s="30" t="n">
        <v>5.6</v>
      </c>
      <c r="C157" s="34" t="s">
        <v>159</v>
      </c>
      <c r="D157" s="31" t="s">
        <v>85</v>
      </c>
      <c r="E157" s="32" t="s">
        <v>62</v>
      </c>
    </row>
    <row r="158" s="22" customFormat="true" ht="14.65" hidden="false" customHeight="false" outlineLevel="0" collapsed="false">
      <c r="A158" s="57" t="n">
        <v>42537</v>
      </c>
      <c r="B158" s="30" t="n">
        <v>13.59</v>
      </c>
      <c r="C158" s="34" t="s">
        <v>84</v>
      </c>
      <c r="D158" s="31" t="s">
        <v>85</v>
      </c>
      <c r="E158" s="32" t="s">
        <v>62</v>
      </c>
    </row>
    <row r="159" s="22" customFormat="true" ht="14.65" hidden="false" customHeight="false" outlineLevel="0" collapsed="false">
      <c r="A159" s="57" t="n">
        <v>42538</v>
      </c>
      <c r="B159" s="30" t="n">
        <v>10</v>
      </c>
      <c r="C159" s="34" t="s">
        <v>124</v>
      </c>
      <c r="D159" s="31" t="s">
        <v>17</v>
      </c>
      <c r="E159" s="32" t="s">
        <v>62</v>
      </c>
    </row>
    <row r="160" s="22" customFormat="true" ht="14.65" hidden="false" customHeight="false" outlineLevel="0" collapsed="false">
      <c r="A160" s="35"/>
      <c r="B160" s="36" t="n">
        <f aca="false">SUM(B39:B159)</f>
        <v>3931.02</v>
      </c>
      <c r="C160" s="31"/>
      <c r="D160" s="31"/>
      <c r="E160" s="32"/>
    </row>
    <row r="161" customFormat="false" ht="14.65" hidden="false" customHeight="false" outlineLevel="0" collapsed="false">
      <c r="A161" s="25"/>
      <c r="B161" s="27"/>
      <c r="C161" s="28"/>
      <c r="D161" s="23"/>
      <c r="E161" s="58"/>
    </row>
    <row r="162" customFormat="false" ht="14.65" hidden="false" customHeight="false" outlineLevel="0" collapsed="false">
      <c r="A162" s="25"/>
      <c r="B162" s="27"/>
      <c r="C162" s="28"/>
      <c r="D162" s="23"/>
      <c r="E162" s="58"/>
    </row>
    <row r="163" customFormat="false" ht="14.65" hidden="false" customHeight="false" outlineLevel="0" collapsed="false">
      <c r="A163" s="25"/>
      <c r="B163" s="27"/>
      <c r="C163" s="28"/>
      <c r="D163" s="23"/>
      <c r="E163" s="58"/>
    </row>
    <row r="164" customFormat="false" ht="14.65" hidden="false" customHeight="false" outlineLevel="0" collapsed="false">
      <c r="A164" s="47"/>
      <c r="B164" s="48"/>
      <c r="C164" s="48"/>
      <c r="D164" s="48"/>
      <c r="E164" s="46"/>
    </row>
    <row r="165" customFormat="false" ht="14.65" hidden="false" customHeight="false" outlineLevel="0" collapsed="false">
      <c r="A165" s="47"/>
      <c r="B165" s="48"/>
      <c r="C165" s="48"/>
      <c r="D165" s="48"/>
      <c r="E165" s="46"/>
    </row>
    <row r="166" s="16" customFormat="true" ht="30" hidden="false" customHeight="true" outlineLevel="0" collapsed="false">
      <c r="A166" s="59" t="s">
        <v>160</v>
      </c>
      <c r="B166" s="60" t="s">
        <v>161</v>
      </c>
      <c r="C166" s="61"/>
      <c r="D166" s="61"/>
      <c r="E166" s="62"/>
    </row>
    <row r="167" s="7" customFormat="true" ht="17" hidden="false" customHeight="false" outlineLevel="0" collapsed="false">
      <c r="A167" s="17" t="s">
        <v>8</v>
      </c>
      <c r="B167" s="18" t="s">
        <v>9</v>
      </c>
      <c r="C167" s="18"/>
      <c r="D167" s="18"/>
      <c r="E167" s="19"/>
      <c r="G167" s="16"/>
      <c r="H167" s="16"/>
      <c r="I167" s="16"/>
    </row>
    <row r="168" customFormat="false" ht="17" hidden="false" customHeight="false" outlineLevel="0" collapsed="false">
      <c r="A168" s="33" t="n">
        <v>42187</v>
      </c>
      <c r="B168" s="30" t="n">
        <f aca="false">588.7+88.35</f>
        <v>677.05</v>
      </c>
      <c r="C168" s="34" t="s">
        <v>162</v>
      </c>
      <c r="D168" s="23" t="s">
        <v>51</v>
      </c>
      <c r="E168" s="63" t="s">
        <v>62</v>
      </c>
      <c r="G168" s="16"/>
      <c r="H168" s="16"/>
      <c r="I168" s="16"/>
    </row>
    <row r="169" customFormat="false" ht="17" hidden="false" customHeight="false" outlineLevel="0" collapsed="false">
      <c r="A169" s="33" t="n">
        <v>42187</v>
      </c>
      <c r="B169" s="30" t="n">
        <v>217.65</v>
      </c>
      <c r="C169" s="34" t="s">
        <v>163</v>
      </c>
      <c r="D169" s="23" t="s">
        <v>47</v>
      </c>
      <c r="E169" s="64" t="s">
        <v>62</v>
      </c>
      <c r="G169" s="16"/>
      <c r="H169" s="16"/>
      <c r="I169" s="16"/>
    </row>
    <row r="170" customFormat="false" ht="17" hidden="false" customHeight="false" outlineLevel="0" collapsed="false">
      <c r="A170" s="33" t="n">
        <v>42187</v>
      </c>
      <c r="B170" s="30" t="n">
        <v>49.02</v>
      </c>
      <c r="C170" s="34" t="s">
        <v>164</v>
      </c>
      <c r="D170" s="23" t="s">
        <v>165</v>
      </c>
      <c r="E170" s="64" t="s">
        <v>62</v>
      </c>
      <c r="G170" s="16"/>
      <c r="H170" s="16"/>
      <c r="I170" s="16"/>
    </row>
    <row r="171" customFormat="false" ht="17" hidden="false" customHeight="false" outlineLevel="0" collapsed="false">
      <c r="A171" s="65" t="n">
        <v>42191</v>
      </c>
      <c r="B171" s="66" t="n">
        <v>395.12</v>
      </c>
      <c r="C171" s="34" t="s">
        <v>166</v>
      </c>
      <c r="D171" s="23" t="s">
        <v>51</v>
      </c>
      <c r="E171" s="67" t="s">
        <v>77</v>
      </c>
      <c r="G171" s="16"/>
      <c r="H171" s="16"/>
      <c r="I171" s="16"/>
    </row>
    <row r="172" customFormat="false" ht="17" hidden="false" customHeight="false" outlineLevel="0" collapsed="false">
      <c r="A172" s="68" t="n">
        <v>42191</v>
      </c>
      <c r="B172" s="66" t="n">
        <v>31</v>
      </c>
      <c r="C172" s="34" t="s">
        <v>167</v>
      </c>
      <c r="D172" s="23" t="s">
        <v>89</v>
      </c>
      <c r="E172" s="69" t="s">
        <v>168</v>
      </c>
      <c r="G172" s="16"/>
      <c r="H172" s="16"/>
      <c r="I172" s="16"/>
    </row>
    <row r="173" customFormat="false" ht="17" hidden="false" customHeight="false" outlineLevel="0" collapsed="false">
      <c r="A173" s="68" t="n">
        <v>42192</v>
      </c>
      <c r="B173" s="66" t="n">
        <v>434.71</v>
      </c>
      <c r="C173" s="34" t="s">
        <v>169</v>
      </c>
      <c r="D173" s="23" t="s">
        <v>51</v>
      </c>
      <c r="E173" s="67" t="s">
        <v>62</v>
      </c>
      <c r="G173" s="16"/>
      <c r="H173" s="16"/>
      <c r="I173" s="16"/>
    </row>
    <row r="174" customFormat="false" ht="17" hidden="false" customHeight="false" outlineLevel="0" collapsed="false">
      <c r="A174" s="33" t="n">
        <v>42192</v>
      </c>
      <c r="B174" s="30" t="n">
        <v>178</v>
      </c>
      <c r="C174" s="34" t="s">
        <v>170</v>
      </c>
      <c r="D174" s="23" t="s">
        <v>47</v>
      </c>
      <c r="E174" s="64" t="s">
        <v>62</v>
      </c>
      <c r="G174" s="16"/>
      <c r="H174" s="16"/>
      <c r="I174" s="16"/>
    </row>
    <row r="175" customFormat="false" ht="17" hidden="false" customHeight="false" outlineLevel="0" collapsed="false">
      <c r="A175" s="33" t="n">
        <v>42193</v>
      </c>
      <c r="B175" s="30" t="n">
        <v>155</v>
      </c>
      <c r="C175" s="34" t="s">
        <v>171</v>
      </c>
      <c r="D175" s="23" t="s">
        <v>47</v>
      </c>
      <c r="E175" s="64" t="s">
        <v>62</v>
      </c>
      <c r="G175" s="16"/>
      <c r="H175" s="16"/>
      <c r="I175" s="16"/>
    </row>
    <row r="176" customFormat="false" ht="17" hidden="false" customHeight="false" outlineLevel="0" collapsed="false">
      <c r="A176" s="33" t="s">
        <v>172</v>
      </c>
      <c r="B176" s="30" t="n">
        <v>62</v>
      </c>
      <c r="C176" s="34" t="s">
        <v>173</v>
      </c>
      <c r="D176" s="23" t="s">
        <v>89</v>
      </c>
      <c r="E176" s="64" t="s">
        <v>168</v>
      </c>
      <c r="G176" s="16"/>
      <c r="H176" s="16"/>
      <c r="I176" s="16"/>
    </row>
    <row r="177" customFormat="false" ht="17" hidden="false" customHeight="false" outlineLevel="0" collapsed="false">
      <c r="A177" s="70" t="n">
        <v>42193</v>
      </c>
      <c r="B177" s="44" t="n">
        <v>124.12</v>
      </c>
      <c r="C177" s="34" t="s">
        <v>174</v>
      </c>
      <c r="D177" s="23" t="s">
        <v>165</v>
      </c>
      <c r="E177" s="64" t="s">
        <v>62</v>
      </c>
      <c r="G177" s="16"/>
      <c r="H177" s="16"/>
      <c r="I177" s="16"/>
    </row>
    <row r="178" customFormat="false" ht="17" hidden="false" customHeight="false" outlineLevel="0" collapsed="false">
      <c r="A178" s="71" t="n">
        <v>42199</v>
      </c>
      <c r="B178" s="66" t="n">
        <f aca="false">396.89+211.84</f>
        <v>608.73</v>
      </c>
      <c r="C178" s="72" t="s">
        <v>175</v>
      </c>
      <c r="D178" s="23" t="s">
        <v>51</v>
      </c>
      <c r="E178" s="69" t="s">
        <v>62</v>
      </c>
      <c r="G178" s="16"/>
      <c r="H178" s="16"/>
      <c r="I178" s="16"/>
    </row>
    <row r="179" customFormat="false" ht="17" hidden="false" customHeight="false" outlineLevel="0" collapsed="false">
      <c r="A179" s="68" t="n">
        <v>42199</v>
      </c>
      <c r="B179" s="66" t="n">
        <v>216.5</v>
      </c>
      <c r="C179" s="34" t="s">
        <v>176</v>
      </c>
      <c r="D179" s="23" t="s">
        <v>47</v>
      </c>
      <c r="E179" s="73" t="s">
        <v>62</v>
      </c>
      <c r="G179" s="16"/>
      <c r="H179" s="16"/>
      <c r="I179" s="16"/>
    </row>
    <row r="180" customFormat="false" ht="17" hidden="false" customHeight="false" outlineLevel="0" collapsed="false">
      <c r="A180" s="74" t="n">
        <v>42199</v>
      </c>
      <c r="B180" s="75" t="n">
        <v>233.68</v>
      </c>
      <c r="C180" s="2" t="s">
        <v>177</v>
      </c>
      <c r="D180" s="76" t="s">
        <v>165</v>
      </c>
      <c r="E180" s="67" t="s">
        <v>62</v>
      </c>
      <c r="G180" s="16"/>
      <c r="H180" s="16"/>
      <c r="I180" s="16"/>
    </row>
    <row r="181" customFormat="false" ht="17" hidden="false" customHeight="false" outlineLevel="0" collapsed="false">
      <c r="A181" s="70" t="n">
        <v>42200</v>
      </c>
      <c r="B181" s="44" t="n">
        <v>149.01</v>
      </c>
      <c r="C181" s="34" t="s">
        <v>178</v>
      </c>
      <c r="D181" s="23" t="s">
        <v>47</v>
      </c>
      <c r="E181" s="77" t="s">
        <v>179</v>
      </c>
      <c r="G181" s="16"/>
      <c r="H181" s="16"/>
      <c r="I181" s="16"/>
    </row>
    <row r="182" customFormat="false" ht="17" hidden="false" customHeight="false" outlineLevel="0" collapsed="false">
      <c r="A182" s="68" t="s">
        <v>180</v>
      </c>
      <c r="B182" s="66" t="n">
        <v>93</v>
      </c>
      <c r="C182" s="34" t="s">
        <v>181</v>
      </c>
      <c r="D182" s="76" t="s">
        <v>89</v>
      </c>
      <c r="E182" s="67" t="s">
        <v>168</v>
      </c>
      <c r="G182" s="16"/>
      <c r="H182" s="16"/>
      <c r="I182" s="16"/>
    </row>
    <row r="183" customFormat="false" ht="17" hidden="false" customHeight="false" outlineLevel="0" collapsed="false">
      <c r="A183" s="70" t="n">
        <v>42206</v>
      </c>
      <c r="B183" s="44" t="n">
        <v>447.06</v>
      </c>
      <c r="C183" s="78" t="s">
        <v>182</v>
      </c>
      <c r="D183" s="23" t="s">
        <v>51</v>
      </c>
      <c r="E183" s="77" t="s">
        <v>65</v>
      </c>
      <c r="G183" s="16"/>
      <c r="H183" s="16"/>
      <c r="I183" s="16"/>
    </row>
    <row r="184" customFormat="false" ht="17" hidden="false" customHeight="false" outlineLevel="0" collapsed="false">
      <c r="A184" s="68" t="n">
        <v>42206</v>
      </c>
      <c r="B184" s="66" t="n">
        <v>65.12</v>
      </c>
      <c r="C184" s="34" t="s">
        <v>183</v>
      </c>
      <c r="D184" s="76" t="s">
        <v>165</v>
      </c>
      <c r="E184" s="67" t="s">
        <v>65</v>
      </c>
      <c r="G184" s="16"/>
      <c r="H184" s="16"/>
      <c r="I184" s="16"/>
    </row>
    <row r="185" customFormat="false" ht="17" hidden="false" customHeight="false" outlineLevel="0" collapsed="false">
      <c r="A185" s="70" t="n">
        <v>42206</v>
      </c>
      <c r="B185" s="44" t="n">
        <v>31</v>
      </c>
      <c r="C185" s="34" t="s">
        <v>184</v>
      </c>
      <c r="D185" s="23" t="s">
        <v>89</v>
      </c>
      <c r="E185" s="77" t="s">
        <v>168</v>
      </c>
      <c r="G185" s="16"/>
      <c r="H185" s="16"/>
      <c r="I185" s="16"/>
    </row>
    <row r="186" customFormat="false" ht="17" hidden="false" customHeight="false" outlineLevel="0" collapsed="false">
      <c r="A186" s="68" t="n">
        <v>42209</v>
      </c>
      <c r="B186" s="66" t="n">
        <f aca="false">250.17+259.46</f>
        <v>509.63</v>
      </c>
      <c r="C186" s="34" t="s">
        <v>185</v>
      </c>
      <c r="D186" s="76" t="s">
        <v>51</v>
      </c>
      <c r="E186" s="67" t="s">
        <v>62</v>
      </c>
      <c r="G186" s="16"/>
      <c r="H186" s="16"/>
      <c r="I186" s="16"/>
    </row>
    <row r="187" customFormat="false" ht="17" hidden="false" customHeight="false" outlineLevel="0" collapsed="false">
      <c r="A187" s="70" t="n">
        <v>42209</v>
      </c>
      <c r="B187" s="44" t="n">
        <v>49.02</v>
      </c>
      <c r="C187" s="34" t="s">
        <v>186</v>
      </c>
      <c r="D187" s="23" t="s">
        <v>165</v>
      </c>
      <c r="E187" s="77" t="s">
        <v>62</v>
      </c>
      <c r="G187" s="16"/>
      <c r="H187" s="16"/>
      <c r="I187" s="16"/>
    </row>
    <row r="188" s="79" customFormat="true" ht="17" hidden="false" customHeight="false" outlineLevel="0" collapsed="false">
      <c r="A188" s="68" t="n">
        <v>42208</v>
      </c>
      <c r="B188" s="44" t="n">
        <v>62</v>
      </c>
      <c r="C188" s="34" t="s">
        <v>173</v>
      </c>
      <c r="D188" s="23" t="s">
        <v>89</v>
      </c>
      <c r="E188" s="77" t="s">
        <v>168</v>
      </c>
      <c r="G188" s="16"/>
      <c r="H188" s="16"/>
      <c r="I188" s="16"/>
    </row>
    <row r="189" customFormat="false" ht="17" hidden="false" customHeight="false" outlineLevel="0" collapsed="false">
      <c r="A189" s="68" t="n">
        <v>42215</v>
      </c>
      <c r="B189" s="66" t="n">
        <v>455.23</v>
      </c>
      <c r="C189" s="34" t="s">
        <v>187</v>
      </c>
      <c r="D189" s="23" t="s">
        <v>51</v>
      </c>
      <c r="E189" s="73" t="s">
        <v>188</v>
      </c>
      <c r="G189" s="16"/>
      <c r="H189" s="16"/>
      <c r="I189" s="16"/>
    </row>
    <row r="190" customFormat="false" ht="17" hidden="false" customHeight="false" outlineLevel="0" collapsed="false">
      <c r="A190" s="70" t="n">
        <v>42215</v>
      </c>
      <c r="B190" s="44" t="n">
        <v>192.4</v>
      </c>
      <c r="C190" s="34" t="s">
        <v>189</v>
      </c>
      <c r="D190" s="23" t="s">
        <v>165</v>
      </c>
      <c r="E190" s="69" t="s">
        <v>188</v>
      </c>
      <c r="G190" s="16"/>
      <c r="H190" s="16"/>
      <c r="I190" s="16"/>
    </row>
    <row r="191" customFormat="false" ht="17" hidden="false" customHeight="false" outlineLevel="0" collapsed="false">
      <c r="A191" s="68" t="n">
        <v>42215</v>
      </c>
      <c r="B191" s="66" t="n">
        <v>186.65</v>
      </c>
      <c r="C191" s="34" t="s">
        <v>190</v>
      </c>
      <c r="D191" s="76" t="s">
        <v>47</v>
      </c>
      <c r="E191" s="67" t="s">
        <v>191</v>
      </c>
      <c r="G191" s="16"/>
      <c r="H191" s="16"/>
      <c r="I191" s="16"/>
    </row>
    <row r="192" customFormat="false" ht="17" hidden="false" customHeight="false" outlineLevel="0" collapsed="false">
      <c r="A192" s="68" t="n">
        <v>42215</v>
      </c>
      <c r="B192" s="66" t="n">
        <v>62</v>
      </c>
      <c r="C192" s="34" t="s">
        <v>173</v>
      </c>
      <c r="D192" s="76" t="s">
        <v>89</v>
      </c>
      <c r="E192" s="67" t="s">
        <v>168</v>
      </c>
      <c r="G192" s="16"/>
      <c r="H192" s="16"/>
      <c r="I192" s="16"/>
    </row>
    <row r="193" customFormat="false" ht="17" hidden="false" customHeight="false" outlineLevel="0" collapsed="false">
      <c r="A193" s="70" t="n">
        <v>42219</v>
      </c>
      <c r="B193" s="44" t="n">
        <v>289.08</v>
      </c>
      <c r="C193" s="34" t="s">
        <v>192</v>
      </c>
      <c r="D193" s="23" t="s">
        <v>51</v>
      </c>
      <c r="E193" s="77" t="s">
        <v>62</v>
      </c>
      <c r="G193" s="16"/>
      <c r="H193" s="16"/>
      <c r="I193" s="16"/>
    </row>
    <row r="194" customFormat="false" ht="17" hidden="false" customHeight="false" outlineLevel="0" collapsed="false">
      <c r="A194" s="70" t="n">
        <v>42219</v>
      </c>
      <c r="B194" s="44" t="n">
        <v>167</v>
      </c>
      <c r="C194" s="34" t="s">
        <v>193</v>
      </c>
      <c r="D194" s="23" t="s">
        <v>47</v>
      </c>
      <c r="E194" s="80" t="s">
        <v>62</v>
      </c>
      <c r="G194" s="16"/>
      <c r="H194" s="16"/>
      <c r="I194" s="16"/>
    </row>
    <row r="195" customFormat="false" ht="17" hidden="false" customHeight="false" outlineLevel="0" collapsed="false">
      <c r="A195" s="68" t="n">
        <v>42221</v>
      </c>
      <c r="B195" s="66" t="n">
        <v>617.23</v>
      </c>
      <c r="C195" s="34" t="s">
        <v>194</v>
      </c>
      <c r="D195" s="76" t="s">
        <v>51</v>
      </c>
      <c r="E195" s="67" t="s">
        <v>195</v>
      </c>
      <c r="G195" s="16"/>
      <c r="H195" s="16"/>
      <c r="I195" s="16"/>
    </row>
    <row r="196" customFormat="false" ht="17" hidden="false" customHeight="false" outlineLevel="0" collapsed="false">
      <c r="A196" s="68" t="n">
        <v>42221</v>
      </c>
      <c r="B196" s="66" t="n">
        <v>234.65</v>
      </c>
      <c r="C196" s="34" t="s">
        <v>163</v>
      </c>
      <c r="D196" s="23" t="s">
        <v>47</v>
      </c>
      <c r="E196" s="73" t="s">
        <v>62</v>
      </c>
      <c r="G196" s="16"/>
      <c r="H196" s="16"/>
      <c r="I196" s="16"/>
    </row>
    <row r="197" customFormat="false" ht="17" hidden="false" customHeight="false" outlineLevel="0" collapsed="false">
      <c r="A197" s="68" t="n">
        <v>42221</v>
      </c>
      <c r="B197" s="66" t="n">
        <v>49.02</v>
      </c>
      <c r="C197" s="34" t="s">
        <v>196</v>
      </c>
      <c r="D197" s="23" t="s">
        <v>165</v>
      </c>
      <c r="E197" s="67" t="s">
        <v>62</v>
      </c>
      <c r="G197" s="16"/>
      <c r="H197" s="16"/>
      <c r="I197" s="16"/>
    </row>
    <row r="198" customFormat="false" ht="17" hidden="false" customHeight="false" outlineLevel="0" collapsed="false">
      <c r="A198" s="70" t="n">
        <v>42221</v>
      </c>
      <c r="B198" s="44" t="n">
        <v>48</v>
      </c>
      <c r="C198" s="34" t="s">
        <v>197</v>
      </c>
      <c r="D198" s="23" t="s">
        <v>89</v>
      </c>
      <c r="E198" s="77" t="s">
        <v>168</v>
      </c>
      <c r="G198" s="16"/>
      <c r="H198" s="16"/>
      <c r="I198" s="16"/>
    </row>
    <row r="199" customFormat="false" ht="17" hidden="false" customHeight="false" outlineLevel="0" collapsed="false">
      <c r="A199" s="70" t="n">
        <v>42227</v>
      </c>
      <c r="B199" s="44" t="n">
        <v>308.48</v>
      </c>
      <c r="C199" s="81" t="s">
        <v>198</v>
      </c>
      <c r="D199" s="23" t="s">
        <v>51</v>
      </c>
      <c r="E199" s="69" t="s">
        <v>77</v>
      </c>
      <c r="G199" s="16"/>
      <c r="H199" s="16"/>
      <c r="I199" s="16"/>
    </row>
    <row r="200" customFormat="false" ht="17" hidden="false" customHeight="false" outlineLevel="0" collapsed="false">
      <c r="A200" s="70" t="n">
        <v>42227</v>
      </c>
      <c r="B200" s="44" t="n">
        <v>31</v>
      </c>
      <c r="C200" s="81" t="s">
        <v>197</v>
      </c>
      <c r="D200" s="23" t="s">
        <v>89</v>
      </c>
      <c r="E200" s="77" t="s">
        <v>168</v>
      </c>
      <c r="G200" s="16"/>
      <c r="H200" s="16"/>
      <c r="I200" s="16"/>
    </row>
    <row r="201" customFormat="false" ht="17" hidden="false" customHeight="false" outlineLevel="0" collapsed="false">
      <c r="A201" s="70" t="n">
        <v>42231</v>
      </c>
      <c r="B201" s="44" t="n">
        <v>121.74</v>
      </c>
      <c r="C201" s="81" t="s">
        <v>199</v>
      </c>
      <c r="D201" s="76" t="s">
        <v>47</v>
      </c>
      <c r="E201" s="67" t="s">
        <v>62</v>
      </c>
      <c r="G201" s="16"/>
      <c r="H201" s="16"/>
      <c r="I201" s="16"/>
    </row>
    <row r="202" customFormat="false" ht="17" hidden="false" customHeight="false" outlineLevel="0" collapsed="false">
      <c r="A202" s="70" t="n">
        <v>42231</v>
      </c>
      <c r="B202" s="44" t="n">
        <v>85</v>
      </c>
      <c r="C202" s="81" t="s">
        <v>197</v>
      </c>
      <c r="D202" s="76" t="s">
        <v>89</v>
      </c>
      <c r="E202" s="67" t="s">
        <v>168</v>
      </c>
      <c r="G202" s="16"/>
      <c r="H202" s="16"/>
      <c r="I202" s="16"/>
    </row>
    <row r="203" customFormat="false" ht="17" hidden="false" customHeight="false" outlineLevel="0" collapsed="false">
      <c r="A203" s="70" t="n">
        <v>42247</v>
      </c>
      <c r="B203" s="44" t="n">
        <v>130.15</v>
      </c>
      <c r="C203" s="81" t="s">
        <v>200</v>
      </c>
      <c r="D203" s="76" t="s">
        <v>165</v>
      </c>
      <c r="E203" s="67" t="s">
        <v>62</v>
      </c>
      <c r="G203" s="16"/>
      <c r="H203" s="16"/>
      <c r="I203" s="16"/>
    </row>
    <row r="204" customFormat="false" ht="17" hidden="false" customHeight="false" outlineLevel="0" collapsed="false">
      <c r="A204" s="68" t="n">
        <v>42247</v>
      </c>
      <c r="B204" s="66" t="n">
        <f aca="false">180.01+180.01</f>
        <v>360.02</v>
      </c>
      <c r="C204" s="34" t="s">
        <v>201</v>
      </c>
      <c r="D204" s="23" t="s">
        <v>51</v>
      </c>
      <c r="E204" s="73" t="s">
        <v>62</v>
      </c>
      <c r="G204" s="16"/>
      <c r="H204" s="16"/>
      <c r="I204" s="16"/>
    </row>
    <row r="205" customFormat="false" ht="17" hidden="false" customHeight="false" outlineLevel="0" collapsed="false">
      <c r="A205" s="68" t="n">
        <v>42249</v>
      </c>
      <c r="B205" s="66" t="n">
        <v>519.59</v>
      </c>
      <c r="C205" s="34" t="s">
        <v>202</v>
      </c>
      <c r="D205" s="23" t="s">
        <v>51</v>
      </c>
      <c r="E205" s="67" t="s">
        <v>203</v>
      </c>
      <c r="G205" s="16"/>
      <c r="H205" s="16"/>
      <c r="I205" s="16"/>
    </row>
    <row r="206" customFormat="false" ht="17" hidden="false" customHeight="false" outlineLevel="0" collapsed="false">
      <c r="A206" s="68" t="n">
        <v>42249</v>
      </c>
      <c r="B206" s="66" t="n">
        <v>51.36</v>
      </c>
      <c r="C206" s="34" t="s">
        <v>204</v>
      </c>
      <c r="D206" s="23" t="s">
        <v>165</v>
      </c>
      <c r="E206" s="73" t="s">
        <v>62</v>
      </c>
      <c r="G206" s="16"/>
      <c r="H206" s="16"/>
      <c r="I206" s="16"/>
    </row>
    <row r="207" customFormat="false" ht="17" hidden="false" customHeight="false" outlineLevel="0" collapsed="false">
      <c r="A207" s="68" t="n">
        <v>42249</v>
      </c>
      <c r="B207" s="66" t="n">
        <v>233</v>
      </c>
      <c r="C207" s="34" t="s">
        <v>205</v>
      </c>
      <c r="D207" s="23" t="s">
        <v>47</v>
      </c>
      <c r="E207" s="73" t="s">
        <v>62</v>
      </c>
      <c r="G207" s="16"/>
      <c r="H207" s="16"/>
      <c r="I207" s="16"/>
    </row>
    <row r="208" customFormat="false" ht="17" hidden="false" customHeight="false" outlineLevel="0" collapsed="false">
      <c r="A208" s="68" t="s">
        <v>206</v>
      </c>
      <c r="B208" s="66" t="n">
        <v>57.5</v>
      </c>
      <c r="C208" s="34" t="s">
        <v>197</v>
      </c>
      <c r="D208" s="23" t="s">
        <v>89</v>
      </c>
      <c r="E208" s="73" t="s">
        <v>168</v>
      </c>
      <c r="G208" s="16"/>
      <c r="H208" s="16"/>
      <c r="I208" s="16"/>
    </row>
    <row r="209" customFormat="false" ht="17" hidden="false" customHeight="false" outlineLevel="0" collapsed="false">
      <c r="A209" s="70" t="n">
        <v>42250</v>
      </c>
      <c r="B209" s="44" t="n">
        <v>305.97</v>
      </c>
      <c r="C209" s="34" t="s">
        <v>207</v>
      </c>
      <c r="D209" s="23" t="s">
        <v>51</v>
      </c>
      <c r="E209" s="77" t="s">
        <v>62</v>
      </c>
      <c r="G209" s="16"/>
      <c r="H209" s="16"/>
      <c r="I209" s="16"/>
    </row>
    <row r="210" customFormat="false" ht="17" hidden="false" customHeight="false" outlineLevel="0" collapsed="false">
      <c r="A210" s="70" t="n">
        <v>42253</v>
      </c>
      <c r="B210" s="44" t="n">
        <v>442.97</v>
      </c>
      <c r="C210" s="34" t="s">
        <v>208</v>
      </c>
      <c r="D210" s="23" t="s">
        <v>51</v>
      </c>
      <c r="E210" s="80" t="s">
        <v>81</v>
      </c>
      <c r="G210" s="16"/>
      <c r="H210" s="16"/>
      <c r="I210" s="16"/>
    </row>
    <row r="211" customFormat="false" ht="17" hidden="false" customHeight="false" outlineLevel="0" collapsed="false">
      <c r="A211" s="68" t="n">
        <v>42253</v>
      </c>
      <c r="B211" s="66" t="n">
        <v>65.06</v>
      </c>
      <c r="C211" s="34" t="s">
        <v>209</v>
      </c>
      <c r="D211" s="76" t="s">
        <v>165</v>
      </c>
      <c r="E211" s="67" t="s">
        <v>81</v>
      </c>
      <c r="G211" s="16"/>
      <c r="H211" s="16"/>
      <c r="I211" s="16"/>
    </row>
    <row r="212" customFormat="false" ht="17" hidden="false" customHeight="false" outlineLevel="0" collapsed="false">
      <c r="A212" s="70" t="n">
        <v>42253</v>
      </c>
      <c r="B212" s="44" t="n">
        <v>198</v>
      </c>
      <c r="C212" s="34" t="s">
        <v>210</v>
      </c>
      <c r="D212" s="23" t="s">
        <v>47</v>
      </c>
      <c r="E212" s="77" t="s">
        <v>81</v>
      </c>
      <c r="G212" s="16"/>
      <c r="H212" s="16"/>
      <c r="I212" s="16"/>
    </row>
    <row r="213" customFormat="false" ht="17" hidden="false" customHeight="false" outlineLevel="0" collapsed="false">
      <c r="A213" s="68" t="s">
        <v>211</v>
      </c>
      <c r="B213" s="66" t="n">
        <v>35.5</v>
      </c>
      <c r="C213" s="34" t="s">
        <v>197</v>
      </c>
      <c r="D213" s="23" t="s">
        <v>89</v>
      </c>
      <c r="E213" s="73" t="s">
        <v>168</v>
      </c>
      <c r="G213" s="16"/>
      <c r="H213" s="16"/>
      <c r="I213" s="16"/>
    </row>
    <row r="214" customFormat="false" ht="17" hidden="false" customHeight="false" outlineLevel="0" collapsed="false">
      <c r="A214" s="68" t="n">
        <v>42262</v>
      </c>
      <c r="B214" s="66" t="n">
        <f aca="false">48.63+405.48</f>
        <v>454.11</v>
      </c>
      <c r="C214" s="34" t="s">
        <v>212</v>
      </c>
      <c r="D214" s="23" t="s">
        <v>51</v>
      </c>
      <c r="E214" s="67" t="s">
        <v>62</v>
      </c>
      <c r="G214" s="16"/>
      <c r="H214" s="16"/>
      <c r="I214" s="16"/>
    </row>
    <row r="215" customFormat="false" ht="17" hidden="false" customHeight="false" outlineLevel="0" collapsed="false">
      <c r="A215" s="70" t="n">
        <v>42262</v>
      </c>
      <c r="B215" s="44" t="n">
        <v>65.75</v>
      </c>
      <c r="C215" s="34" t="s">
        <v>213</v>
      </c>
      <c r="D215" s="23" t="s">
        <v>165</v>
      </c>
      <c r="E215" s="77" t="s">
        <v>62</v>
      </c>
      <c r="G215" s="16"/>
      <c r="H215" s="16"/>
      <c r="I215" s="16"/>
    </row>
    <row r="216" customFormat="false" ht="17" hidden="false" customHeight="false" outlineLevel="0" collapsed="false">
      <c r="A216" s="70" t="n">
        <v>42263</v>
      </c>
      <c r="B216" s="44" t="n">
        <v>556.14</v>
      </c>
      <c r="C216" s="34" t="s">
        <v>214</v>
      </c>
      <c r="D216" s="23" t="s">
        <v>51</v>
      </c>
      <c r="E216" s="80" t="s">
        <v>77</v>
      </c>
      <c r="G216" s="16"/>
      <c r="H216" s="16"/>
      <c r="I216" s="16"/>
    </row>
    <row r="217" customFormat="false" ht="17" hidden="false" customHeight="false" outlineLevel="0" collapsed="false">
      <c r="A217" s="70" t="n">
        <v>42263</v>
      </c>
      <c r="B217" s="44" t="n">
        <v>51.36</v>
      </c>
      <c r="C217" s="34" t="s">
        <v>215</v>
      </c>
      <c r="D217" s="23" t="s">
        <v>165</v>
      </c>
      <c r="E217" s="80" t="s">
        <v>77</v>
      </c>
      <c r="G217" s="16"/>
      <c r="H217" s="16"/>
      <c r="I217" s="16"/>
    </row>
    <row r="218" customFormat="false" ht="17" hidden="false" customHeight="false" outlineLevel="0" collapsed="false">
      <c r="A218" s="70" t="n">
        <v>42264</v>
      </c>
      <c r="B218" s="44" t="n">
        <v>175</v>
      </c>
      <c r="C218" s="81" t="s">
        <v>216</v>
      </c>
      <c r="D218" s="23" t="s">
        <v>47</v>
      </c>
      <c r="E218" s="80" t="s">
        <v>217</v>
      </c>
      <c r="G218" s="16"/>
      <c r="H218" s="16"/>
      <c r="I218" s="16"/>
    </row>
    <row r="219" customFormat="false" ht="17" hidden="false" customHeight="false" outlineLevel="0" collapsed="false">
      <c r="A219" s="70" t="n">
        <v>42270</v>
      </c>
      <c r="B219" s="44" t="n">
        <v>182.1</v>
      </c>
      <c r="C219" s="81" t="s">
        <v>218</v>
      </c>
      <c r="D219" s="23" t="s">
        <v>47</v>
      </c>
      <c r="E219" s="80" t="s">
        <v>188</v>
      </c>
      <c r="G219" s="16"/>
      <c r="H219" s="16"/>
      <c r="I219" s="16"/>
    </row>
    <row r="220" customFormat="false" ht="17" hidden="false" customHeight="false" outlineLevel="0" collapsed="false">
      <c r="A220" s="70" t="n">
        <v>42270</v>
      </c>
      <c r="B220" s="44" t="n">
        <v>203.17</v>
      </c>
      <c r="C220" s="81" t="s">
        <v>219</v>
      </c>
      <c r="D220" s="23" t="s">
        <v>51</v>
      </c>
      <c r="E220" s="80" t="s">
        <v>188</v>
      </c>
      <c r="G220" s="16"/>
      <c r="H220" s="16"/>
      <c r="I220" s="16"/>
    </row>
    <row r="221" customFormat="false" ht="17" hidden="false" customHeight="false" outlineLevel="0" collapsed="false">
      <c r="A221" s="70" t="n">
        <v>42270</v>
      </c>
      <c r="B221" s="44" t="n">
        <v>242.8</v>
      </c>
      <c r="C221" s="81" t="s">
        <v>220</v>
      </c>
      <c r="D221" s="23" t="s">
        <v>165</v>
      </c>
      <c r="E221" s="80" t="s">
        <v>188</v>
      </c>
      <c r="G221" s="16"/>
      <c r="H221" s="16"/>
      <c r="I221" s="16"/>
    </row>
    <row r="222" customFormat="false" ht="17" hidden="false" customHeight="false" outlineLevel="0" collapsed="false">
      <c r="A222" s="70" t="n">
        <v>42271</v>
      </c>
      <c r="B222" s="44" t="n">
        <v>149.5</v>
      </c>
      <c r="C222" s="81" t="s">
        <v>221</v>
      </c>
      <c r="D222" s="23" t="s">
        <v>47</v>
      </c>
      <c r="E222" s="80" t="s">
        <v>62</v>
      </c>
      <c r="G222" s="16"/>
      <c r="H222" s="16"/>
      <c r="I222" s="16"/>
    </row>
    <row r="223" customFormat="false" ht="17" hidden="false" customHeight="false" outlineLevel="0" collapsed="false">
      <c r="A223" s="70" t="n">
        <v>42275</v>
      </c>
      <c r="B223" s="44" t="n">
        <v>444.54</v>
      </c>
      <c r="C223" s="81" t="s">
        <v>222</v>
      </c>
      <c r="D223" s="23" t="s">
        <v>51</v>
      </c>
      <c r="E223" s="80" t="s">
        <v>62</v>
      </c>
      <c r="G223" s="16"/>
      <c r="H223" s="16"/>
      <c r="I223" s="16"/>
    </row>
    <row r="224" customFormat="false" ht="17" hidden="false" customHeight="false" outlineLevel="0" collapsed="false">
      <c r="A224" s="70" t="n">
        <v>42281</v>
      </c>
      <c r="B224" s="44" t="n">
        <f aca="false">569.16-341.95+135.01</f>
        <v>362.22</v>
      </c>
      <c r="C224" s="81" t="s">
        <v>223</v>
      </c>
      <c r="D224" s="23" t="s">
        <v>51</v>
      </c>
      <c r="E224" s="80" t="s">
        <v>99</v>
      </c>
      <c r="G224" s="16"/>
      <c r="H224" s="16"/>
      <c r="I224" s="16"/>
    </row>
    <row r="225" customFormat="false" ht="17" hidden="false" customHeight="false" outlineLevel="0" collapsed="false">
      <c r="A225" s="70" t="n">
        <v>42281</v>
      </c>
      <c r="B225" s="44" t="n">
        <v>130</v>
      </c>
      <c r="C225" s="81" t="s">
        <v>224</v>
      </c>
      <c r="D225" s="23" t="s">
        <v>47</v>
      </c>
      <c r="E225" s="80" t="s">
        <v>99</v>
      </c>
      <c r="G225" s="16"/>
      <c r="H225" s="16"/>
      <c r="I225" s="16"/>
    </row>
    <row r="226" customFormat="false" ht="17" hidden="false" customHeight="false" outlineLevel="0" collapsed="false">
      <c r="A226" s="70" t="s">
        <v>225</v>
      </c>
      <c r="B226" s="44" t="n">
        <v>35</v>
      </c>
      <c r="C226" s="81" t="s">
        <v>197</v>
      </c>
      <c r="D226" s="23" t="s">
        <v>89</v>
      </c>
      <c r="E226" s="80" t="s">
        <v>168</v>
      </c>
      <c r="G226" s="16"/>
      <c r="H226" s="16"/>
      <c r="I226" s="16"/>
    </row>
    <row r="227" customFormat="false" ht="17" hidden="false" customHeight="false" outlineLevel="0" collapsed="false">
      <c r="A227" s="70" t="n">
        <v>42289</v>
      </c>
      <c r="B227" s="44" t="n">
        <v>432.33</v>
      </c>
      <c r="C227" s="81" t="s">
        <v>226</v>
      </c>
      <c r="D227" s="23" t="s">
        <v>51</v>
      </c>
      <c r="E227" s="80" t="s">
        <v>62</v>
      </c>
      <c r="G227" s="16"/>
      <c r="H227" s="16"/>
      <c r="I227" s="16"/>
    </row>
    <row r="228" customFormat="false" ht="17" hidden="false" customHeight="false" outlineLevel="0" collapsed="false">
      <c r="A228" s="70" t="n">
        <v>42289</v>
      </c>
      <c r="B228" s="44" t="n">
        <v>71.99</v>
      </c>
      <c r="C228" s="81" t="s">
        <v>227</v>
      </c>
      <c r="D228" s="23" t="s">
        <v>165</v>
      </c>
      <c r="E228" s="80" t="s">
        <v>62</v>
      </c>
      <c r="G228" s="16"/>
      <c r="H228" s="16"/>
      <c r="I228" s="16"/>
    </row>
    <row r="229" customFormat="false" ht="17" hidden="false" customHeight="false" outlineLevel="0" collapsed="false">
      <c r="A229" s="70" t="n">
        <v>42289</v>
      </c>
      <c r="B229" s="44" t="n">
        <v>31</v>
      </c>
      <c r="C229" s="81" t="s">
        <v>197</v>
      </c>
      <c r="D229" s="23" t="s">
        <v>89</v>
      </c>
      <c r="E229" s="80" t="s">
        <v>168</v>
      </c>
      <c r="G229" s="16"/>
      <c r="H229" s="16"/>
      <c r="I229" s="16"/>
    </row>
    <row r="230" customFormat="false" ht="17" hidden="false" customHeight="false" outlineLevel="0" collapsed="false">
      <c r="A230" s="70" t="n">
        <v>42291</v>
      </c>
      <c r="B230" s="44" t="n">
        <v>222.27</v>
      </c>
      <c r="C230" s="81" t="s">
        <v>228</v>
      </c>
      <c r="D230" s="23" t="s">
        <v>51</v>
      </c>
      <c r="E230" s="80" t="s">
        <v>62</v>
      </c>
      <c r="G230" s="16"/>
      <c r="H230" s="16"/>
      <c r="I230" s="16"/>
    </row>
    <row r="231" customFormat="false" ht="17" hidden="false" customHeight="false" outlineLevel="0" collapsed="false">
      <c r="A231" s="70" t="s">
        <v>229</v>
      </c>
      <c r="B231" s="44" t="n">
        <v>72.71</v>
      </c>
      <c r="C231" s="81" t="s">
        <v>230</v>
      </c>
      <c r="D231" s="23" t="s">
        <v>165</v>
      </c>
      <c r="E231" s="80" t="s">
        <v>62</v>
      </c>
      <c r="G231" s="16"/>
      <c r="H231" s="16"/>
      <c r="I231" s="16"/>
    </row>
    <row r="232" customFormat="false" ht="17" hidden="false" customHeight="false" outlineLevel="0" collapsed="false">
      <c r="A232" s="70" t="n">
        <v>42325</v>
      </c>
      <c r="B232" s="44" t="n">
        <v>482.37</v>
      </c>
      <c r="C232" s="81" t="s">
        <v>231</v>
      </c>
      <c r="D232" s="23" t="s">
        <v>51</v>
      </c>
      <c r="E232" s="80" t="s">
        <v>203</v>
      </c>
      <c r="G232" s="16"/>
      <c r="H232" s="16"/>
      <c r="I232" s="16"/>
    </row>
    <row r="233" customFormat="false" ht="17" hidden="false" customHeight="false" outlineLevel="0" collapsed="false">
      <c r="A233" s="70" t="n">
        <v>42325</v>
      </c>
      <c r="B233" s="44" t="n">
        <v>31</v>
      </c>
      <c r="C233" s="81" t="s">
        <v>197</v>
      </c>
      <c r="D233" s="23" t="s">
        <v>89</v>
      </c>
      <c r="E233" s="80" t="s">
        <v>168</v>
      </c>
      <c r="G233" s="16"/>
      <c r="H233" s="16"/>
      <c r="I233" s="16"/>
    </row>
    <row r="234" customFormat="false" ht="17" hidden="false" customHeight="false" outlineLevel="0" collapsed="false">
      <c r="A234" s="70" t="n">
        <v>42333</v>
      </c>
      <c r="B234" s="44" t="n">
        <v>462.61</v>
      </c>
      <c r="C234" s="81" t="s">
        <v>232</v>
      </c>
      <c r="D234" s="23" t="s">
        <v>51</v>
      </c>
      <c r="E234" s="80" t="s">
        <v>62</v>
      </c>
      <c r="G234" s="16"/>
      <c r="H234" s="16"/>
      <c r="I234" s="16"/>
    </row>
    <row r="235" customFormat="false" ht="17" hidden="false" customHeight="false" outlineLevel="0" collapsed="false">
      <c r="A235" s="70" t="n">
        <v>42333</v>
      </c>
      <c r="B235" s="44" t="n">
        <v>215</v>
      </c>
      <c r="C235" s="81" t="s">
        <v>233</v>
      </c>
      <c r="D235" s="23" t="s">
        <v>47</v>
      </c>
      <c r="E235" s="80" t="s">
        <v>62</v>
      </c>
      <c r="G235" s="16"/>
      <c r="H235" s="16"/>
      <c r="I235" s="16"/>
    </row>
    <row r="236" customFormat="false" ht="17" hidden="false" customHeight="false" outlineLevel="0" collapsed="false">
      <c r="A236" s="70" t="n">
        <v>42333</v>
      </c>
      <c r="B236" s="44" t="n">
        <v>49.02</v>
      </c>
      <c r="C236" s="81" t="s">
        <v>234</v>
      </c>
      <c r="D236" s="23" t="s">
        <v>165</v>
      </c>
      <c r="E236" s="77" t="s">
        <v>62</v>
      </c>
      <c r="G236" s="16"/>
      <c r="H236" s="16"/>
      <c r="I236" s="16"/>
    </row>
    <row r="237" customFormat="false" ht="17" hidden="false" customHeight="false" outlineLevel="0" collapsed="false">
      <c r="A237" s="70" t="n">
        <v>38677</v>
      </c>
      <c r="B237" s="44" t="n">
        <v>50.49</v>
      </c>
      <c r="C237" s="81" t="s">
        <v>197</v>
      </c>
      <c r="D237" s="76" t="s">
        <v>89</v>
      </c>
      <c r="E237" s="67" t="s">
        <v>168</v>
      </c>
      <c r="G237" s="16"/>
      <c r="H237" s="16"/>
      <c r="I237" s="16"/>
    </row>
    <row r="238" customFormat="false" ht="17" hidden="false" customHeight="false" outlineLevel="0" collapsed="false">
      <c r="A238" s="70" t="n">
        <v>42342</v>
      </c>
      <c r="B238" s="44" t="n">
        <f aca="false">366.69+95.92</f>
        <v>462.61</v>
      </c>
      <c r="C238" s="81" t="s">
        <v>235</v>
      </c>
      <c r="D238" s="76" t="s">
        <v>51</v>
      </c>
      <c r="E238" s="67" t="s">
        <v>62</v>
      </c>
      <c r="G238" s="16"/>
      <c r="H238" s="16"/>
      <c r="I238" s="16"/>
    </row>
    <row r="239" customFormat="false" ht="17" hidden="false" customHeight="false" outlineLevel="0" collapsed="false">
      <c r="A239" s="70" t="n">
        <v>42342</v>
      </c>
      <c r="B239" s="44" t="n">
        <v>539.5</v>
      </c>
      <c r="C239" s="81" t="s">
        <v>236</v>
      </c>
      <c r="D239" s="76" t="s">
        <v>47</v>
      </c>
      <c r="E239" s="67" t="s">
        <v>62</v>
      </c>
      <c r="G239" s="16"/>
      <c r="H239" s="16"/>
      <c r="I239" s="16"/>
    </row>
    <row r="240" customFormat="false" ht="17" hidden="false" customHeight="false" outlineLevel="0" collapsed="false">
      <c r="A240" s="70" t="n">
        <v>42342</v>
      </c>
      <c r="B240" s="44" t="n">
        <v>146.72</v>
      </c>
      <c r="C240" s="81" t="s">
        <v>237</v>
      </c>
      <c r="D240" s="76" t="s">
        <v>165</v>
      </c>
      <c r="E240" s="67" t="s">
        <v>62</v>
      </c>
      <c r="G240" s="16"/>
      <c r="H240" s="16"/>
      <c r="I240" s="16"/>
    </row>
    <row r="241" customFormat="false" ht="17" hidden="false" customHeight="false" outlineLevel="0" collapsed="false">
      <c r="A241" s="70" t="s">
        <v>238</v>
      </c>
      <c r="B241" s="44" t="n">
        <v>85</v>
      </c>
      <c r="C241" s="81" t="s">
        <v>197</v>
      </c>
      <c r="D241" s="76" t="s">
        <v>89</v>
      </c>
      <c r="E241" s="67" t="s">
        <v>168</v>
      </c>
      <c r="G241" s="16"/>
      <c r="H241" s="16"/>
      <c r="I241" s="16"/>
    </row>
    <row r="242" customFormat="false" ht="17" hidden="false" customHeight="false" outlineLevel="0" collapsed="false">
      <c r="A242" s="70" t="n">
        <v>42390</v>
      </c>
      <c r="B242" s="44" t="n">
        <f aca="false">462.59+153.99</f>
        <v>616.58</v>
      </c>
      <c r="C242" s="81" t="s">
        <v>239</v>
      </c>
      <c r="D242" s="76" t="s">
        <v>51</v>
      </c>
      <c r="E242" s="67" t="s">
        <v>62</v>
      </c>
      <c r="G242" s="16"/>
      <c r="H242" s="16"/>
      <c r="I242" s="16"/>
    </row>
    <row r="243" customFormat="false" ht="14.65" hidden="false" customHeight="false" outlineLevel="0" collapsed="false">
      <c r="A243" s="82" t="n">
        <v>42390</v>
      </c>
      <c r="B243" s="75" t="n">
        <v>61.05</v>
      </c>
      <c r="C243" s="2" t="s">
        <v>164</v>
      </c>
      <c r="D243" s="2" t="s">
        <v>165</v>
      </c>
      <c r="E243" s="2" t="s">
        <v>62</v>
      </c>
    </row>
    <row r="244" customFormat="false" ht="17" hidden="false" customHeight="false" outlineLevel="0" collapsed="false">
      <c r="A244" s="70" t="n">
        <v>42390</v>
      </c>
      <c r="B244" s="44" t="n">
        <v>32.99</v>
      </c>
      <c r="C244" s="81" t="s">
        <v>240</v>
      </c>
      <c r="D244" s="76" t="s">
        <v>89</v>
      </c>
      <c r="E244" s="67" t="s">
        <v>168</v>
      </c>
      <c r="G244" s="16"/>
      <c r="H244" s="16"/>
      <c r="I244" s="16"/>
    </row>
    <row r="245" customFormat="false" ht="17" hidden="false" customHeight="false" outlineLevel="0" collapsed="false">
      <c r="A245" s="70" t="n">
        <v>42396</v>
      </c>
      <c r="B245" s="44" t="n">
        <f aca="false">259.45+86.33</f>
        <v>345.78</v>
      </c>
      <c r="C245" s="81" t="s">
        <v>241</v>
      </c>
      <c r="D245" s="76" t="s">
        <v>51</v>
      </c>
      <c r="E245" s="67" t="s">
        <v>62</v>
      </c>
      <c r="G245" s="16"/>
      <c r="H245" s="16"/>
      <c r="I245" s="16"/>
    </row>
    <row r="246" customFormat="false" ht="17" hidden="false" customHeight="false" outlineLevel="0" collapsed="false">
      <c r="A246" s="70" t="n">
        <v>42396</v>
      </c>
      <c r="B246" s="44" t="n">
        <v>51.36</v>
      </c>
      <c r="C246" s="81" t="s">
        <v>164</v>
      </c>
      <c r="D246" s="76" t="s">
        <v>165</v>
      </c>
      <c r="E246" s="67" t="s">
        <v>62</v>
      </c>
      <c r="G246" s="16"/>
      <c r="H246" s="16"/>
      <c r="I246" s="16"/>
    </row>
    <row r="247" customFormat="false" ht="17" hidden="false" customHeight="false" outlineLevel="0" collapsed="false">
      <c r="A247" s="70" t="n">
        <v>42403</v>
      </c>
      <c r="B247" s="44" t="n">
        <v>366.22</v>
      </c>
      <c r="C247" s="81" t="s">
        <v>242</v>
      </c>
      <c r="D247" s="76" t="s">
        <v>51</v>
      </c>
      <c r="E247" s="67" t="s">
        <v>243</v>
      </c>
      <c r="G247" s="16"/>
      <c r="H247" s="16"/>
      <c r="I247" s="16"/>
    </row>
    <row r="248" customFormat="false" ht="17" hidden="false" customHeight="false" outlineLevel="0" collapsed="false">
      <c r="A248" s="70" t="n">
        <v>42403</v>
      </c>
      <c r="B248" s="44" t="n">
        <v>304.87</v>
      </c>
      <c r="C248" s="81" t="s">
        <v>244</v>
      </c>
      <c r="D248" s="76" t="s">
        <v>51</v>
      </c>
      <c r="E248" s="67" t="s">
        <v>62</v>
      </c>
      <c r="G248" s="16"/>
      <c r="H248" s="16"/>
      <c r="I248" s="16"/>
    </row>
    <row r="249" customFormat="false" ht="17" hidden="false" customHeight="false" outlineLevel="0" collapsed="false">
      <c r="A249" s="70" t="n">
        <v>42403</v>
      </c>
      <c r="B249" s="44" t="n">
        <v>202.01</v>
      </c>
      <c r="C249" s="81" t="s">
        <v>245</v>
      </c>
      <c r="D249" s="76" t="s">
        <v>47</v>
      </c>
      <c r="E249" s="67" t="s">
        <v>62</v>
      </c>
      <c r="G249" s="16"/>
      <c r="H249" s="16"/>
      <c r="I249" s="16"/>
    </row>
    <row r="250" customFormat="false" ht="17" hidden="false" customHeight="false" outlineLevel="0" collapsed="false">
      <c r="A250" s="70" t="n">
        <v>42403</v>
      </c>
      <c r="B250" s="44" t="n">
        <v>66</v>
      </c>
      <c r="C250" s="81" t="s">
        <v>246</v>
      </c>
      <c r="D250" s="76" t="s">
        <v>89</v>
      </c>
      <c r="E250" s="67" t="s">
        <v>62</v>
      </c>
      <c r="G250" s="16"/>
      <c r="H250" s="16"/>
      <c r="I250" s="16"/>
    </row>
    <row r="251" customFormat="false" ht="17" hidden="false" customHeight="false" outlineLevel="0" collapsed="false">
      <c r="A251" s="70" t="n">
        <v>42403</v>
      </c>
      <c r="B251" s="44" t="n">
        <v>51.36</v>
      </c>
      <c r="C251" s="81" t="s">
        <v>164</v>
      </c>
      <c r="D251" s="76" t="s">
        <v>165</v>
      </c>
      <c r="E251" s="67" t="s">
        <v>62</v>
      </c>
      <c r="G251" s="16"/>
      <c r="H251" s="16"/>
      <c r="I251" s="16"/>
    </row>
    <row r="252" customFormat="false" ht="17" hidden="false" customHeight="false" outlineLevel="0" collapsed="false">
      <c r="A252" s="70" t="n">
        <v>42410</v>
      </c>
      <c r="B252" s="44" t="n">
        <v>490.5</v>
      </c>
      <c r="C252" s="81" t="s">
        <v>247</v>
      </c>
      <c r="D252" s="76" t="s">
        <v>51</v>
      </c>
      <c r="E252" s="67" t="s">
        <v>62</v>
      </c>
      <c r="G252" s="16"/>
      <c r="H252" s="16"/>
      <c r="I252" s="16"/>
    </row>
    <row r="253" customFormat="false" ht="17" hidden="false" customHeight="false" outlineLevel="0" collapsed="false">
      <c r="A253" s="70" t="n">
        <v>42410</v>
      </c>
      <c r="B253" s="44" t="n">
        <v>74.8</v>
      </c>
      <c r="C253" s="81" t="s">
        <v>248</v>
      </c>
      <c r="D253" s="76" t="s">
        <v>165</v>
      </c>
      <c r="E253" s="67" t="s">
        <v>62</v>
      </c>
      <c r="G253" s="16"/>
      <c r="H253" s="16"/>
      <c r="I253" s="16"/>
    </row>
    <row r="254" customFormat="false" ht="17" hidden="false" customHeight="false" outlineLevel="0" collapsed="false">
      <c r="A254" s="70" t="n">
        <v>42410</v>
      </c>
      <c r="B254" s="44" t="n">
        <v>32.99</v>
      </c>
      <c r="C254" s="81" t="s">
        <v>240</v>
      </c>
      <c r="D254" s="76" t="s">
        <v>89</v>
      </c>
      <c r="E254" s="67" t="s">
        <v>168</v>
      </c>
      <c r="G254" s="16"/>
      <c r="H254" s="16"/>
      <c r="I254" s="16"/>
    </row>
    <row r="255" customFormat="false" ht="17" hidden="false" customHeight="false" outlineLevel="0" collapsed="false">
      <c r="A255" s="70" t="n">
        <v>42414</v>
      </c>
      <c r="B255" s="44" t="n">
        <v>579.37</v>
      </c>
      <c r="C255" s="81" t="s">
        <v>249</v>
      </c>
      <c r="D255" s="76" t="s">
        <v>51</v>
      </c>
      <c r="E255" s="67" t="s">
        <v>131</v>
      </c>
      <c r="G255" s="16"/>
      <c r="H255" s="16"/>
      <c r="I255" s="16"/>
    </row>
    <row r="256" customFormat="false" ht="17" hidden="false" customHeight="false" outlineLevel="0" collapsed="false">
      <c r="A256" s="70" t="n">
        <v>42414</v>
      </c>
      <c r="B256" s="44" t="n">
        <v>185</v>
      </c>
      <c r="C256" s="2" t="s">
        <v>250</v>
      </c>
      <c r="D256" s="76" t="s">
        <v>47</v>
      </c>
      <c r="E256" s="67" t="s">
        <v>131</v>
      </c>
      <c r="G256" s="16"/>
      <c r="H256" s="16"/>
      <c r="I256" s="16"/>
    </row>
    <row r="257" customFormat="false" ht="17" hidden="false" customHeight="false" outlineLevel="0" collapsed="false">
      <c r="A257" s="70" t="n">
        <v>42414</v>
      </c>
      <c r="B257" s="44" t="n">
        <v>59.33</v>
      </c>
      <c r="C257" s="81" t="s">
        <v>251</v>
      </c>
      <c r="D257" s="76" t="s">
        <v>165</v>
      </c>
      <c r="E257" s="67" t="s">
        <v>131</v>
      </c>
      <c r="G257" s="16"/>
      <c r="H257" s="16"/>
      <c r="I257" s="16"/>
    </row>
    <row r="258" customFormat="false" ht="17" hidden="false" customHeight="false" outlineLevel="0" collapsed="false">
      <c r="A258" s="70" t="n">
        <v>42414</v>
      </c>
      <c r="B258" s="44" t="n">
        <v>66</v>
      </c>
      <c r="C258" s="81" t="s">
        <v>252</v>
      </c>
      <c r="D258" s="76" t="s">
        <v>89</v>
      </c>
      <c r="E258" s="67" t="s">
        <v>168</v>
      </c>
      <c r="G258" s="16"/>
      <c r="H258" s="16"/>
      <c r="I258" s="16"/>
    </row>
    <row r="259" customFormat="false" ht="17" hidden="false" customHeight="false" outlineLevel="0" collapsed="false">
      <c r="A259" s="70" t="n">
        <v>42418</v>
      </c>
      <c r="B259" s="44" t="n">
        <f aca="false">395.91+116.25</f>
        <v>512.16</v>
      </c>
      <c r="C259" s="81" t="s">
        <v>253</v>
      </c>
      <c r="D259" s="76" t="s">
        <v>51</v>
      </c>
      <c r="E259" s="67" t="s">
        <v>62</v>
      </c>
      <c r="G259" s="16"/>
      <c r="H259" s="16"/>
      <c r="I259" s="16"/>
    </row>
    <row r="260" customFormat="false" ht="17" hidden="false" customHeight="false" outlineLevel="0" collapsed="false">
      <c r="A260" s="70" t="n">
        <v>42418</v>
      </c>
      <c r="B260" s="44" t="n">
        <v>250</v>
      </c>
      <c r="C260" s="81" t="s">
        <v>254</v>
      </c>
      <c r="D260" s="76" t="s">
        <v>47</v>
      </c>
      <c r="E260" s="67" t="s">
        <v>62</v>
      </c>
      <c r="G260" s="16"/>
      <c r="H260" s="16"/>
      <c r="I260" s="16"/>
    </row>
    <row r="261" customFormat="false" ht="17" hidden="false" customHeight="false" outlineLevel="0" collapsed="false">
      <c r="A261" s="70" t="n">
        <v>42418</v>
      </c>
      <c r="B261" s="44" t="n">
        <v>132.08</v>
      </c>
      <c r="C261" s="81" t="s">
        <v>255</v>
      </c>
      <c r="D261" s="76" t="s">
        <v>165</v>
      </c>
      <c r="E261" s="67" t="s">
        <v>62</v>
      </c>
      <c r="G261" s="16"/>
      <c r="H261" s="16"/>
      <c r="I261" s="16"/>
    </row>
    <row r="262" customFormat="false" ht="17" hidden="false" customHeight="false" outlineLevel="0" collapsed="false">
      <c r="A262" s="70" t="n">
        <v>42419</v>
      </c>
      <c r="B262" s="44" t="n">
        <v>338.51</v>
      </c>
      <c r="C262" s="81" t="s">
        <v>256</v>
      </c>
      <c r="D262" s="76" t="s">
        <v>51</v>
      </c>
      <c r="E262" s="67" t="s">
        <v>62</v>
      </c>
      <c r="G262" s="16"/>
      <c r="H262" s="16"/>
      <c r="I262" s="16"/>
    </row>
    <row r="263" customFormat="false" ht="17" hidden="false" customHeight="false" outlineLevel="0" collapsed="false">
      <c r="A263" s="70" t="n">
        <v>42424</v>
      </c>
      <c r="B263" s="44" t="n">
        <v>347.27</v>
      </c>
      <c r="C263" s="81" t="s">
        <v>257</v>
      </c>
      <c r="D263" s="76" t="s">
        <v>51</v>
      </c>
      <c r="E263" s="67" t="s">
        <v>62</v>
      </c>
      <c r="G263" s="16"/>
      <c r="H263" s="16"/>
      <c r="I263" s="16"/>
    </row>
    <row r="264" customFormat="false" ht="17" hidden="false" customHeight="false" outlineLevel="0" collapsed="false">
      <c r="A264" s="70" t="n">
        <v>42424</v>
      </c>
      <c r="B264" s="44" t="n">
        <v>51.36</v>
      </c>
      <c r="C264" s="81" t="s">
        <v>258</v>
      </c>
      <c r="D264" s="76" t="s">
        <v>165</v>
      </c>
      <c r="E264" s="67" t="s">
        <v>62</v>
      </c>
      <c r="G264" s="16"/>
      <c r="H264" s="16"/>
      <c r="I264" s="16"/>
    </row>
    <row r="265" customFormat="false" ht="17" hidden="false" customHeight="false" outlineLevel="0" collapsed="false">
      <c r="A265" s="70" t="n">
        <v>42424</v>
      </c>
      <c r="B265" s="44" t="n">
        <v>32.99</v>
      </c>
      <c r="C265" s="81" t="s">
        <v>240</v>
      </c>
      <c r="D265" s="76" t="s">
        <v>89</v>
      </c>
      <c r="E265" s="67" t="s">
        <v>168</v>
      </c>
      <c r="G265" s="16"/>
      <c r="H265" s="16"/>
      <c r="I265" s="16"/>
    </row>
    <row r="266" customFormat="false" ht="17" hidden="false" customHeight="false" outlineLevel="0" collapsed="false">
      <c r="A266" s="70" t="n">
        <v>42425</v>
      </c>
      <c r="B266" s="44" t="n">
        <f aca="false">415.29+57.13+116.25</f>
        <v>588.67</v>
      </c>
      <c r="C266" s="81" t="s">
        <v>259</v>
      </c>
      <c r="D266" s="76" t="s">
        <v>51</v>
      </c>
      <c r="E266" s="67" t="s">
        <v>62</v>
      </c>
      <c r="G266" s="16"/>
      <c r="H266" s="16"/>
      <c r="I266" s="16"/>
    </row>
    <row r="267" customFormat="false" ht="17" hidden="false" customHeight="false" outlineLevel="0" collapsed="false">
      <c r="A267" s="70" t="n">
        <v>42425</v>
      </c>
      <c r="B267" s="44" t="n">
        <v>348.99</v>
      </c>
      <c r="C267" s="81" t="s">
        <v>260</v>
      </c>
      <c r="D267" s="76" t="s">
        <v>47</v>
      </c>
      <c r="E267" s="67" t="s">
        <v>62</v>
      </c>
      <c r="G267" s="16"/>
      <c r="H267" s="16"/>
      <c r="I267" s="16"/>
    </row>
    <row r="268" customFormat="false" ht="17" hidden="false" customHeight="false" outlineLevel="0" collapsed="false">
      <c r="A268" s="70" t="n">
        <v>42425</v>
      </c>
      <c r="B268" s="44" t="n">
        <v>79.93</v>
      </c>
      <c r="C268" s="81" t="s">
        <v>164</v>
      </c>
      <c r="D268" s="76" t="s">
        <v>165</v>
      </c>
      <c r="E268" s="67" t="s">
        <v>62</v>
      </c>
      <c r="G268" s="16"/>
      <c r="H268" s="16"/>
      <c r="I268" s="16"/>
    </row>
    <row r="269" customFormat="false" ht="17" hidden="false" customHeight="false" outlineLevel="0" collapsed="false">
      <c r="A269" s="70" t="n">
        <v>42431</v>
      </c>
      <c r="B269" s="44" t="n">
        <v>327.87</v>
      </c>
      <c r="C269" s="81" t="s">
        <v>261</v>
      </c>
      <c r="D269" s="76" t="s">
        <v>51</v>
      </c>
      <c r="E269" s="67" t="s">
        <v>62</v>
      </c>
      <c r="G269" s="16"/>
      <c r="H269" s="16"/>
      <c r="I269" s="16"/>
    </row>
    <row r="270" customFormat="false" ht="17" hidden="false" customHeight="false" outlineLevel="0" collapsed="false">
      <c r="A270" s="70" t="n">
        <v>42431</v>
      </c>
      <c r="B270" s="44" t="n">
        <v>241.5</v>
      </c>
      <c r="C270" s="81" t="s">
        <v>262</v>
      </c>
      <c r="D270" s="76" t="s">
        <v>47</v>
      </c>
      <c r="E270" s="67" t="s">
        <v>62</v>
      </c>
      <c r="G270" s="16"/>
      <c r="H270" s="16"/>
      <c r="I270" s="16"/>
    </row>
    <row r="271" customFormat="false" ht="17" hidden="false" customHeight="false" outlineLevel="0" collapsed="false">
      <c r="A271" s="70" t="n">
        <v>42431</v>
      </c>
      <c r="B271" s="44" t="n">
        <v>124.45</v>
      </c>
      <c r="C271" s="81" t="s">
        <v>263</v>
      </c>
      <c r="D271" s="76" t="s">
        <v>165</v>
      </c>
      <c r="E271" s="67" t="s">
        <v>62</v>
      </c>
      <c r="G271" s="16"/>
      <c r="H271" s="16"/>
      <c r="I271" s="16"/>
    </row>
    <row r="272" customFormat="false" ht="17" hidden="false" customHeight="false" outlineLevel="0" collapsed="false">
      <c r="A272" s="70" t="n">
        <v>42432</v>
      </c>
      <c r="B272" s="44" t="n">
        <v>9.6</v>
      </c>
      <c r="C272" s="81" t="s">
        <v>104</v>
      </c>
      <c r="D272" s="76" t="s">
        <v>89</v>
      </c>
      <c r="E272" s="67" t="s">
        <v>62</v>
      </c>
      <c r="G272" s="16"/>
      <c r="H272" s="16"/>
      <c r="I272" s="16"/>
    </row>
    <row r="273" customFormat="false" ht="17" hidden="false" customHeight="false" outlineLevel="0" collapsed="false">
      <c r="A273" s="70" t="n">
        <v>42439</v>
      </c>
      <c r="B273" s="44" t="n">
        <f aca="false">584.49+24.24</f>
        <v>608.73</v>
      </c>
      <c r="C273" s="81" t="s">
        <v>264</v>
      </c>
      <c r="D273" s="76" t="s">
        <v>51</v>
      </c>
      <c r="E273" s="67" t="s">
        <v>131</v>
      </c>
      <c r="G273" s="16"/>
      <c r="H273" s="16"/>
      <c r="I273" s="16"/>
    </row>
    <row r="274" customFormat="false" ht="17" hidden="false" customHeight="false" outlineLevel="0" collapsed="false">
      <c r="A274" s="70" t="n">
        <v>42442</v>
      </c>
      <c r="B274" s="44" t="n">
        <v>159</v>
      </c>
      <c r="C274" s="81" t="s">
        <v>265</v>
      </c>
      <c r="D274" s="76" t="s">
        <v>47</v>
      </c>
      <c r="E274" s="67" t="s">
        <v>65</v>
      </c>
      <c r="G274" s="16"/>
      <c r="H274" s="16"/>
      <c r="I274" s="16"/>
    </row>
    <row r="275" customFormat="false" ht="17" hidden="false" customHeight="false" outlineLevel="0" collapsed="false">
      <c r="A275" s="70" t="s">
        <v>266</v>
      </c>
      <c r="B275" s="44" t="n">
        <v>269.43</v>
      </c>
      <c r="C275" s="81" t="s">
        <v>267</v>
      </c>
      <c r="D275" s="76" t="s">
        <v>165</v>
      </c>
      <c r="E275" s="67" t="s">
        <v>65</v>
      </c>
      <c r="G275" s="16"/>
      <c r="H275" s="16"/>
      <c r="I275" s="16"/>
    </row>
    <row r="276" customFormat="false" ht="17" hidden="false" customHeight="false" outlineLevel="0" collapsed="false">
      <c r="A276" s="70" t="s">
        <v>266</v>
      </c>
      <c r="B276" s="44" t="n">
        <v>188</v>
      </c>
      <c r="C276" s="81" t="s">
        <v>268</v>
      </c>
      <c r="D276" s="76" t="s">
        <v>89</v>
      </c>
      <c r="E276" s="67" t="s">
        <v>168</v>
      </c>
      <c r="G276" s="16"/>
      <c r="H276" s="16"/>
      <c r="I276" s="16"/>
    </row>
    <row r="277" customFormat="false" ht="17" hidden="false" customHeight="false" outlineLevel="0" collapsed="false">
      <c r="A277" s="70" t="n">
        <v>42447</v>
      </c>
      <c r="B277" s="44" t="n">
        <v>30.6</v>
      </c>
      <c r="C277" s="81" t="s">
        <v>269</v>
      </c>
      <c r="D277" s="76" t="s">
        <v>270</v>
      </c>
      <c r="E277" s="67" t="s">
        <v>62</v>
      </c>
      <c r="G277" s="16"/>
      <c r="H277" s="16"/>
      <c r="I277" s="16"/>
    </row>
    <row r="278" customFormat="false" ht="17" hidden="false" customHeight="false" outlineLevel="0" collapsed="false">
      <c r="A278" s="70" t="n">
        <v>42481</v>
      </c>
      <c r="B278" s="44" t="n">
        <v>424.86</v>
      </c>
      <c r="C278" s="81" t="s">
        <v>271</v>
      </c>
      <c r="D278" s="76" t="s">
        <v>51</v>
      </c>
      <c r="E278" s="67" t="s">
        <v>62</v>
      </c>
      <c r="G278" s="16"/>
      <c r="H278" s="16"/>
      <c r="I278" s="16"/>
    </row>
    <row r="279" customFormat="false" ht="17" hidden="false" customHeight="false" outlineLevel="0" collapsed="false">
      <c r="A279" s="70" t="n">
        <v>42481</v>
      </c>
      <c r="B279" s="44" t="n">
        <v>32.99</v>
      </c>
      <c r="C279" s="81" t="s">
        <v>197</v>
      </c>
      <c r="D279" s="76" t="s">
        <v>89</v>
      </c>
      <c r="E279" s="67" t="s">
        <v>168</v>
      </c>
      <c r="G279" s="16"/>
      <c r="H279" s="16"/>
      <c r="I279" s="16"/>
    </row>
    <row r="280" customFormat="false" ht="17" hidden="false" customHeight="false" outlineLevel="0" collapsed="false">
      <c r="A280" s="70" t="n">
        <v>42486</v>
      </c>
      <c r="B280" s="44" t="n">
        <v>499</v>
      </c>
      <c r="C280" s="81" t="s">
        <v>272</v>
      </c>
      <c r="D280" s="76" t="s">
        <v>51</v>
      </c>
      <c r="E280" s="67" t="s">
        <v>62</v>
      </c>
      <c r="G280" s="16"/>
      <c r="H280" s="16"/>
      <c r="I280" s="16"/>
    </row>
    <row r="281" customFormat="false" ht="17" hidden="false" customHeight="false" outlineLevel="0" collapsed="false">
      <c r="A281" s="70" t="n">
        <v>42488</v>
      </c>
      <c r="B281" s="44" t="n">
        <f aca="false">250.16+287.36</f>
        <v>537.52</v>
      </c>
      <c r="C281" s="81" t="s">
        <v>273</v>
      </c>
      <c r="D281" s="76" t="s">
        <v>51</v>
      </c>
      <c r="E281" s="67" t="s">
        <v>62</v>
      </c>
      <c r="G281" s="16"/>
      <c r="H281" s="16"/>
      <c r="I281" s="16"/>
    </row>
    <row r="282" customFormat="false" ht="17" hidden="false" customHeight="false" outlineLevel="0" collapsed="false">
      <c r="A282" s="70" t="n">
        <v>42488</v>
      </c>
      <c r="B282" s="44" t="n">
        <v>222.01</v>
      </c>
      <c r="C282" s="81" t="s">
        <v>274</v>
      </c>
      <c r="D282" s="76" t="s">
        <v>47</v>
      </c>
      <c r="E282" s="67" t="s">
        <v>62</v>
      </c>
      <c r="G282" s="16"/>
      <c r="H282" s="16"/>
      <c r="I282" s="16"/>
    </row>
    <row r="283" customFormat="false" ht="17" hidden="false" customHeight="false" outlineLevel="0" collapsed="false">
      <c r="A283" s="70" t="n">
        <v>42488</v>
      </c>
      <c r="B283" s="44" t="n">
        <v>86.89</v>
      </c>
      <c r="C283" s="81" t="s">
        <v>200</v>
      </c>
      <c r="D283" s="76" t="s">
        <v>165</v>
      </c>
      <c r="E283" s="67" t="s">
        <v>62</v>
      </c>
      <c r="G283" s="16"/>
      <c r="H283" s="16"/>
      <c r="I283" s="16"/>
    </row>
    <row r="284" customFormat="false" ht="17" hidden="false" customHeight="false" outlineLevel="0" collapsed="false">
      <c r="A284" s="70" t="n">
        <v>42495</v>
      </c>
      <c r="B284" s="44" t="n">
        <v>434.69</v>
      </c>
      <c r="C284" s="81" t="s">
        <v>275</v>
      </c>
      <c r="D284" s="76" t="s">
        <v>51</v>
      </c>
      <c r="E284" s="67" t="s">
        <v>62</v>
      </c>
      <c r="G284" s="16"/>
      <c r="H284" s="16"/>
      <c r="I284" s="16"/>
    </row>
    <row r="285" customFormat="false" ht="17" hidden="false" customHeight="false" outlineLevel="0" collapsed="false">
      <c r="A285" s="70" t="n">
        <v>42495</v>
      </c>
      <c r="B285" s="44" t="n">
        <v>262</v>
      </c>
      <c r="C285" s="81" t="s">
        <v>276</v>
      </c>
      <c r="D285" s="76" t="s">
        <v>47</v>
      </c>
      <c r="E285" s="67" t="s">
        <v>62</v>
      </c>
      <c r="G285" s="16"/>
      <c r="H285" s="16"/>
      <c r="I285" s="16"/>
    </row>
    <row r="286" customFormat="false" ht="17" hidden="false" customHeight="false" outlineLevel="0" collapsed="false">
      <c r="A286" s="70" t="n">
        <v>42495</v>
      </c>
      <c r="B286" s="44" t="n">
        <v>88.71</v>
      </c>
      <c r="C286" s="81" t="s">
        <v>164</v>
      </c>
      <c r="D286" s="76" t="s">
        <v>165</v>
      </c>
      <c r="E286" s="67" t="s">
        <v>62</v>
      </c>
      <c r="G286" s="16"/>
      <c r="H286" s="16"/>
      <c r="I286" s="16"/>
    </row>
    <row r="287" customFormat="false" ht="17" hidden="false" customHeight="false" outlineLevel="0" collapsed="false">
      <c r="A287" s="70" t="n">
        <v>42495</v>
      </c>
      <c r="B287" s="44" t="n">
        <v>63.5</v>
      </c>
      <c r="C287" s="81" t="s">
        <v>277</v>
      </c>
      <c r="D287" s="76" t="s">
        <v>89</v>
      </c>
      <c r="E287" s="67" t="s">
        <v>168</v>
      </c>
      <c r="G287" s="16"/>
      <c r="H287" s="16"/>
      <c r="I287" s="16"/>
    </row>
    <row r="288" customFormat="false" ht="17" hidden="false" customHeight="false" outlineLevel="0" collapsed="false">
      <c r="A288" s="70" t="n">
        <v>42510</v>
      </c>
      <c r="B288" s="44" t="n">
        <v>644.47</v>
      </c>
      <c r="C288" s="81" t="s">
        <v>278</v>
      </c>
      <c r="D288" s="76" t="s">
        <v>51</v>
      </c>
      <c r="E288" s="67" t="s">
        <v>62</v>
      </c>
      <c r="G288" s="16"/>
      <c r="H288" s="16"/>
      <c r="I288" s="16"/>
    </row>
    <row r="289" customFormat="false" ht="17" hidden="false" customHeight="false" outlineLevel="0" collapsed="false">
      <c r="A289" s="70" t="n">
        <v>42510</v>
      </c>
      <c r="B289" s="44" t="n">
        <v>32.99</v>
      </c>
      <c r="C289" s="81" t="s">
        <v>277</v>
      </c>
      <c r="D289" s="76" t="s">
        <v>89</v>
      </c>
      <c r="E289" s="67" t="s">
        <v>168</v>
      </c>
      <c r="G289" s="16"/>
      <c r="H289" s="16"/>
      <c r="I289" s="16"/>
    </row>
    <row r="290" customFormat="false" ht="17" hidden="false" customHeight="false" outlineLevel="0" collapsed="false">
      <c r="A290" s="70" t="n">
        <v>42521</v>
      </c>
      <c r="B290" s="44" t="n">
        <v>308.45</v>
      </c>
      <c r="C290" s="81" t="s">
        <v>279</v>
      </c>
      <c r="D290" s="76" t="s">
        <v>51</v>
      </c>
      <c r="E290" s="67" t="s">
        <v>62</v>
      </c>
      <c r="G290" s="16"/>
      <c r="H290" s="16"/>
      <c r="I290" s="16"/>
    </row>
    <row r="291" customFormat="false" ht="17" hidden="false" customHeight="false" outlineLevel="0" collapsed="false">
      <c r="A291" s="70" t="n">
        <v>42521</v>
      </c>
      <c r="B291" s="44" t="n">
        <v>190.99</v>
      </c>
      <c r="C291" s="81" t="s">
        <v>280</v>
      </c>
      <c r="D291" s="76" t="s">
        <v>47</v>
      </c>
      <c r="E291" s="67" t="s">
        <v>62</v>
      </c>
      <c r="G291" s="16"/>
      <c r="H291" s="16"/>
      <c r="I291" s="16"/>
    </row>
    <row r="292" customFormat="false" ht="17" hidden="false" customHeight="false" outlineLevel="0" collapsed="false">
      <c r="A292" s="70" t="n">
        <v>42518</v>
      </c>
      <c r="B292" s="44" t="n">
        <v>109.86</v>
      </c>
      <c r="C292" s="81" t="s">
        <v>281</v>
      </c>
      <c r="D292" s="76" t="s">
        <v>165</v>
      </c>
      <c r="E292" s="67" t="s">
        <v>62</v>
      </c>
      <c r="G292" s="16"/>
      <c r="H292" s="16"/>
      <c r="I292" s="16"/>
    </row>
    <row r="293" customFormat="false" ht="17" hidden="false" customHeight="false" outlineLevel="0" collapsed="false">
      <c r="A293" s="70" t="n">
        <v>42521</v>
      </c>
      <c r="B293" s="44" t="n">
        <v>525.55</v>
      </c>
      <c r="C293" s="81" t="s">
        <v>282</v>
      </c>
      <c r="D293" s="76"/>
      <c r="E293" s="67"/>
      <c r="G293" s="16"/>
      <c r="H293" s="16"/>
      <c r="I293" s="16"/>
    </row>
    <row r="294" customFormat="false" ht="17" hidden="false" customHeight="false" outlineLevel="0" collapsed="false">
      <c r="A294" s="70" t="n">
        <v>42531</v>
      </c>
      <c r="B294" s="44" t="n">
        <f aca="false">259.97+67.9</f>
        <v>327.87</v>
      </c>
      <c r="C294" s="81" t="s">
        <v>283</v>
      </c>
      <c r="D294" s="76" t="s">
        <v>51</v>
      </c>
      <c r="E294" s="67" t="s">
        <v>62</v>
      </c>
      <c r="G294" s="16"/>
      <c r="H294" s="16"/>
      <c r="I294" s="16"/>
    </row>
    <row r="295" customFormat="false" ht="17" hidden="false" customHeight="false" outlineLevel="0" collapsed="false">
      <c r="A295" s="70" t="n">
        <v>42537</v>
      </c>
      <c r="B295" s="44" t="n">
        <v>434.69</v>
      </c>
      <c r="C295" s="81" t="s">
        <v>284</v>
      </c>
      <c r="D295" s="76" t="s">
        <v>51</v>
      </c>
      <c r="E295" s="67" t="s">
        <v>62</v>
      </c>
      <c r="G295" s="16"/>
      <c r="H295" s="16"/>
      <c r="I295" s="16"/>
    </row>
    <row r="296" customFormat="false" ht="17" hidden="false" customHeight="false" outlineLevel="0" collapsed="false">
      <c r="A296" s="70" t="n">
        <v>42541</v>
      </c>
      <c r="B296" s="44" t="n">
        <v>263.99</v>
      </c>
      <c r="C296" s="81" t="s">
        <v>285</v>
      </c>
      <c r="D296" s="76" t="s">
        <v>89</v>
      </c>
      <c r="E296" s="67" t="s">
        <v>168</v>
      </c>
      <c r="G296" s="16"/>
      <c r="H296" s="16"/>
      <c r="I296" s="16"/>
    </row>
    <row r="297" customFormat="false" ht="17" hidden="false" customHeight="false" outlineLevel="0" collapsed="false">
      <c r="A297" s="70" t="n">
        <v>42537</v>
      </c>
      <c r="B297" s="44" t="n">
        <v>256.1</v>
      </c>
      <c r="C297" s="81" t="s">
        <v>286</v>
      </c>
      <c r="D297" s="76" t="s">
        <v>47</v>
      </c>
      <c r="E297" s="67" t="s">
        <v>62</v>
      </c>
      <c r="G297" s="16"/>
      <c r="H297" s="16"/>
      <c r="I297" s="16"/>
    </row>
    <row r="298" customFormat="false" ht="17" hidden="false" customHeight="false" outlineLevel="0" collapsed="false">
      <c r="A298" s="70" t="n">
        <v>42537</v>
      </c>
      <c r="B298" s="44" t="n">
        <v>109.95</v>
      </c>
      <c r="C298" s="81" t="s">
        <v>287</v>
      </c>
      <c r="D298" s="76" t="s">
        <v>165</v>
      </c>
      <c r="E298" s="67" t="s">
        <v>62</v>
      </c>
      <c r="G298" s="16"/>
      <c r="H298" s="16"/>
      <c r="I298" s="16"/>
    </row>
    <row r="299" customFormat="false" ht="17" hidden="false" customHeight="false" outlineLevel="0" collapsed="false">
      <c r="A299" s="70" t="n">
        <v>42550</v>
      </c>
      <c r="B299" s="44" t="n">
        <f aca="false">259.97+29.08</f>
        <v>289.05</v>
      </c>
      <c r="C299" s="81" t="s">
        <v>288</v>
      </c>
      <c r="D299" s="76" t="s">
        <v>51</v>
      </c>
      <c r="E299" s="67" t="s">
        <v>62</v>
      </c>
      <c r="G299" s="16"/>
      <c r="H299" s="16"/>
      <c r="I299" s="16"/>
    </row>
    <row r="300" customFormat="false" ht="17" hidden="false" customHeight="false" outlineLevel="0" collapsed="false">
      <c r="A300" s="70" t="n">
        <v>42551</v>
      </c>
      <c r="B300" s="44" t="n">
        <v>180</v>
      </c>
      <c r="C300" s="81" t="s">
        <v>289</v>
      </c>
      <c r="D300" s="76" t="s">
        <v>47</v>
      </c>
      <c r="E300" s="67" t="s">
        <v>62</v>
      </c>
      <c r="G300" s="16"/>
      <c r="H300" s="16"/>
      <c r="I300" s="16"/>
    </row>
    <row r="301" customFormat="false" ht="17" hidden="false" customHeight="false" outlineLevel="0" collapsed="false">
      <c r="A301" s="70" t="n">
        <v>42551</v>
      </c>
      <c r="B301" s="44" t="n">
        <v>76.67</v>
      </c>
      <c r="C301" s="81" t="s">
        <v>165</v>
      </c>
      <c r="D301" s="76" t="s">
        <v>165</v>
      </c>
      <c r="E301" s="67" t="s">
        <v>62</v>
      </c>
      <c r="G301" s="16"/>
      <c r="H301" s="16"/>
      <c r="I301" s="16"/>
    </row>
    <row r="302" customFormat="false" ht="17" hidden="false" customHeight="false" outlineLevel="0" collapsed="false">
      <c r="A302" s="48"/>
      <c r="B302" s="45" t="n">
        <f aca="false">SUM(B202:B301)</f>
        <v>23520.58</v>
      </c>
      <c r="C302" s="31"/>
      <c r="D302" s="76"/>
      <c r="E302" s="67"/>
      <c r="G302" s="16"/>
      <c r="H302" s="16"/>
      <c r="I302" s="16"/>
    </row>
    <row r="303" customFormat="false" ht="17" hidden="false" customHeight="false" outlineLevel="0" collapsed="false">
      <c r="A303" s="83"/>
      <c r="B303" s="84"/>
      <c r="C303" s="84"/>
      <c r="D303" s="76"/>
      <c r="E303" s="67"/>
      <c r="G303" s="16"/>
      <c r="H303" s="16"/>
      <c r="I303" s="16"/>
    </row>
    <row r="304" customFormat="false" ht="53.7" hidden="false" customHeight="false" outlineLevel="0" collapsed="false">
      <c r="A304" s="85" t="s">
        <v>290</v>
      </c>
      <c r="B304" s="86" t="n">
        <f aca="false">B302+B160+B35+B19</f>
        <v>44302.6</v>
      </c>
      <c r="C304" s="87"/>
      <c r="D304" s="88"/>
      <c r="E304" s="89"/>
      <c r="G304" s="16"/>
      <c r="H304" s="16"/>
      <c r="I304" s="16"/>
    </row>
    <row r="305" customFormat="false" ht="17" hidden="false" customHeight="false" outlineLevel="0" collapsed="false">
      <c r="G305" s="16"/>
      <c r="H305" s="16"/>
      <c r="I305" s="16"/>
    </row>
    <row r="306" customFormat="false" ht="17" hidden="false" customHeight="false" outlineLevel="0" collapsed="false">
      <c r="G306" s="16"/>
      <c r="H306" s="16"/>
      <c r="I306" s="16"/>
    </row>
    <row r="307" s="90" customFormat="true" ht="17" hidden="false" customHeight="false" outlineLevel="0" collapsed="false">
      <c r="A307" s="1"/>
      <c r="B307" s="2"/>
      <c r="C307" s="2"/>
      <c r="D307" s="2"/>
      <c r="E307" s="2"/>
      <c r="F307" s="2"/>
      <c r="G307" s="16"/>
      <c r="H307" s="16"/>
      <c r="I307" s="16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7" hidden="false" customHeight="false" outlineLevel="0" collapsed="false">
      <c r="G308" s="16"/>
      <c r="H308" s="16"/>
      <c r="I308" s="16"/>
    </row>
    <row r="309" customFormat="false" ht="17" hidden="false" customHeight="false" outlineLevel="0" collapsed="false">
      <c r="G309" s="16"/>
      <c r="H309" s="16"/>
      <c r="I309" s="16"/>
    </row>
    <row r="310" customFormat="false" ht="17" hidden="false" customHeight="false" outlineLevel="0" collapsed="false">
      <c r="G310" s="16"/>
      <c r="H310" s="16"/>
      <c r="I310" s="16"/>
    </row>
    <row r="311" customFormat="false" ht="17" hidden="false" customHeight="false" outlineLevel="0" collapsed="false">
      <c r="G311" s="16"/>
      <c r="H311" s="16"/>
      <c r="I311" s="16"/>
    </row>
    <row r="312" customFormat="false" ht="17" hidden="false" customHeight="false" outlineLevel="0" collapsed="false">
      <c r="G312" s="16"/>
      <c r="H312" s="16"/>
      <c r="I312" s="16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 C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1" width="23.85"/>
    <col collapsed="false" customWidth="true" hidden="false" outlineLevel="0" max="2" min="2" style="31" width="27.28"/>
    <col collapsed="false" customWidth="true" hidden="false" outlineLevel="0" max="3" min="3" style="31" width="63.41"/>
    <col collapsed="false" customWidth="true" hidden="false" outlineLevel="0" max="4" min="4" style="31" width="27.14"/>
    <col collapsed="false" customWidth="true" hidden="false" outlineLevel="0" max="5" min="5" style="31" width="18.85"/>
    <col collapsed="false" customWidth="false" hidden="false" outlineLevel="0" max="257" min="6" style="22" width="9.14"/>
  </cols>
  <sheetData>
    <row r="1" s="31" customFormat="true" ht="36" hidden="false" customHeight="true" outlineLevel="0" collapsed="false">
      <c r="A1" s="91" t="s">
        <v>0</v>
      </c>
      <c r="B1" s="4" t="s">
        <v>1</v>
      </c>
      <c r="C1" s="92"/>
      <c r="D1" s="92"/>
      <c r="E1" s="93"/>
    </row>
    <row r="2" s="7" customFormat="true" ht="35.25" hidden="false" customHeight="true" outlineLevel="0" collapsed="false">
      <c r="A2" s="10" t="s">
        <v>2</v>
      </c>
      <c r="B2" s="4" t="s">
        <v>3</v>
      </c>
      <c r="C2" s="10" t="s">
        <v>291</v>
      </c>
      <c r="D2" s="4" t="s">
        <v>292</v>
      </c>
      <c r="E2" s="4"/>
    </row>
    <row r="3" s="94" customFormat="true" ht="35.25" hidden="false" customHeight="true" outlineLevel="0" collapsed="false">
      <c r="A3" s="11" t="s">
        <v>293</v>
      </c>
      <c r="B3" s="11"/>
      <c r="C3" s="11"/>
      <c r="D3" s="11"/>
      <c r="E3" s="11"/>
    </row>
    <row r="4" s="7" customFormat="true" ht="28.35" hidden="false" customHeight="false" outlineLevel="0" collapsed="false">
      <c r="A4" s="95" t="s">
        <v>294</v>
      </c>
      <c r="B4" s="96" t="s">
        <v>7</v>
      </c>
      <c r="C4" s="97"/>
      <c r="D4" s="97"/>
      <c r="E4" s="98"/>
    </row>
    <row r="5" customFormat="false" ht="14.65" hidden="false" customHeight="false" outlineLevel="0" collapsed="false">
      <c r="A5" s="99" t="s">
        <v>8</v>
      </c>
      <c r="B5" s="100" t="s">
        <v>9</v>
      </c>
      <c r="C5" s="100" t="s">
        <v>295</v>
      </c>
      <c r="D5" s="100" t="s">
        <v>296</v>
      </c>
      <c r="E5" s="101" t="s">
        <v>12</v>
      </c>
    </row>
    <row r="6" customFormat="false" ht="14.65" hidden="true" customHeight="false" outlineLevel="0" collapsed="false">
      <c r="A6" s="35"/>
      <c r="B6" s="102"/>
      <c r="E6" s="32"/>
    </row>
    <row r="7" customFormat="false" ht="14.65" hidden="false" customHeight="false" outlineLevel="0" collapsed="false">
      <c r="A7" s="53" t="n">
        <v>42188</v>
      </c>
      <c r="B7" s="103" t="n">
        <v>50</v>
      </c>
      <c r="C7" s="22" t="s">
        <v>297</v>
      </c>
      <c r="D7" s="31" t="s">
        <v>298</v>
      </c>
      <c r="E7" s="31" t="s">
        <v>62</v>
      </c>
    </row>
    <row r="8" customFormat="false" ht="14.65" hidden="false" customHeight="false" outlineLevel="0" collapsed="false">
      <c r="A8" s="53" t="n">
        <v>42298</v>
      </c>
      <c r="B8" s="34" t="n">
        <v>499.73</v>
      </c>
      <c r="C8" s="31" t="s">
        <v>299</v>
      </c>
      <c r="D8" s="31" t="s">
        <v>300</v>
      </c>
      <c r="E8" s="32" t="s">
        <v>23</v>
      </c>
    </row>
    <row r="9" customFormat="false" ht="14.65" hidden="false" customHeight="false" outlineLevel="0" collapsed="false">
      <c r="A9" s="57" t="n">
        <v>42707</v>
      </c>
      <c r="B9" s="55" t="n">
        <v>109</v>
      </c>
      <c r="C9" s="34" t="s">
        <v>301</v>
      </c>
      <c r="D9" s="31" t="s">
        <v>300</v>
      </c>
      <c r="E9" s="32" t="s">
        <v>58</v>
      </c>
    </row>
    <row r="10" customFormat="false" ht="14.65" hidden="false" customHeight="false" outlineLevel="0" collapsed="false">
      <c r="A10" s="57" t="n">
        <v>42711</v>
      </c>
      <c r="B10" s="34" t="n">
        <v>96</v>
      </c>
      <c r="C10" s="34" t="s">
        <v>302</v>
      </c>
      <c r="D10" s="31" t="s">
        <v>300</v>
      </c>
      <c r="E10" s="32" t="s">
        <v>58</v>
      </c>
    </row>
    <row r="11" customFormat="false" ht="14.65" hidden="false" customHeight="false" outlineLevel="0" collapsed="false">
      <c r="A11" s="57" t="n">
        <v>42424</v>
      </c>
      <c r="B11" s="34" t="n">
        <v>485</v>
      </c>
      <c r="C11" s="34" t="s">
        <v>303</v>
      </c>
      <c r="D11" s="31" t="s">
        <v>304</v>
      </c>
      <c r="E11" s="31" t="s">
        <v>58</v>
      </c>
    </row>
    <row r="12" customFormat="false" ht="14.65" hidden="false" customHeight="false" outlineLevel="0" collapsed="false">
      <c r="A12" s="57" t="n">
        <v>42475</v>
      </c>
      <c r="B12" s="34" t="n">
        <v>4125.62</v>
      </c>
      <c r="C12" s="34" t="s">
        <v>305</v>
      </c>
      <c r="D12" s="31" t="s">
        <v>306</v>
      </c>
      <c r="E12" s="31" t="s">
        <v>62</v>
      </c>
    </row>
    <row r="13" customFormat="false" ht="14.65" hidden="false" customHeight="false" outlineLevel="0" collapsed="false">
      <c r="A13" s="57" t="n">
        <v>42509</v>
      </c>
      <c r="B13" s="34" t="n">
        <v>158</v>
      </c>
      <c r="C13" s="34" t="s">
        <v>307</v>
      </c>
      <c r="D13" s="31" t="s">
        <v>298</v>
      </c>
      <c r="E13" s="32" t="s">
        <v>58</v>
      </c>
    </row>
    <row r="15" customFormat="false" ht="14.65" hidden="false" customHeight="false" outlineLevel="0" collapsed="false">
      <c r="A15" s="35"/>
      <c r="B15" s="104" t="n">
        <f aca="false">SUM(B7:B14)</f>
        <v>5523.35</v>
      </c>
      <c r="E15" s="32"/>
    </row>
    <row r="16" customFormat="false" ht="14.65" hidden="false" customHeight="false" outlineLevel="0" collapsed="false">
      <c r="A16" s="35"/>
      <c r="B16" s="102"/>
      <c r="E16" s="32"/>
    </row>
    <row r="17" customFormat="false" ht="14.65" hidden="false" customHeight="false" outlineLevel="0" collapsed="false">
      <c r="A17" s="35"/>
      <c r="B17" s="102"/>
      <c r="D17" s="22"/>
      <c r="E17" s="22"/>
    </row>
    <row r="18" customFormat="false" ht="28.35" hidden="false" customHeight="false" outlineLevel="0" collapsed="false">
      <c r="A18" s="105" t="s">
        <v>294</v>
      </c>
      <c r="B18" s="106" t="s">
        <v>37</v>
      </c>
      <c r="C18" s="107"/>
      <c r="D18" s="107"/>
      <c r="E18" s="108"/>
    </row>
    <row r="19" customFormat="false" ht="14.65" hidden="false" customHeight="false" outlineLevel="0" collapsed="false">
      <c r="A19" s="109" t="s">
        <v>8</v>
      </c>
      <c r="B19" s="110" t="s">
        <v>9</v>
      </c>
      <c r="C19" s="110"/>
      <c r="E19" s="32"/>
    </row>
    <row r="20" customFormat="false" ht="14.65" hidden="false" customHeight="false" outlineLevel="0" collapsed="false">
      <c r="A20" s="111"/>
      <c r="B20" s="44"/>
      <c r="C20" s="55"/>
      <c r="D20" s="55"/>
      <c r="E20" s="112"/>
      <c r="F20" s="34"/>
      <c r="G20" s="34"/>
      <c r="H20" s="34"/>
      <c r="I20" s="34"/>
      <c r="J20" s="34"/>
      <c r="K20" s="34"/>
      <c r="L20" s="34"/>
    </row>
    <row r="21" customFormat="false" ht="14.65" hidden="false" customHeight="false" outlineLevel="0" collapsed="false">
      <c r="A21" s="111"/>
      <c r="B21" s="44"/>
      <c r="C21" s="55"/>
      <c r="D21" s="55"/>
      <c r="E21" s="112"/>
      <c r="F21" s="34"/>
      <c r="G21" s="34"/>
      <c r="H21" s="34"/>
      <c r="I21" s="34"/>
      <c r="J21" s="34"/>
    </row>
    <row r="22" customFormat="false" ht="14.65" hidden="false" customHeight="false" outlineLevel="0" collapsed="false">
      <c r="A22" s="113"/>
      <c r="B22" s="44"/>
      <c r="E22" s="32"/>
    </row>
    <row r="23" customFormat="false" ht="28.35" hidden="false" customHeight="false" outlineLevel="0" collapsed="false">
      <c r="A23" s="35"/>
      <c r="B23" s="114"/>
      <c r="E23" s="32"/>
    </row>
    <row r="24" customFormat="false" ht="14.65" hidden="false" customHeight="false" outlineLevel="0" collapsed="false">
      <c r="A24" s="35"/>
      <c r="E24" s="32"/>
    </row>
    <row r="25" customFormat="false" ht="14.65" hidden="false" customHeight="false" outlineLevel="0" collapsed="false">
      <c r="A25" s="35"/>
      <c r="D25" s="115"/>
      <c r="E25" s="116"/>
    </row>
    <row r="26" customFormat="false" ht="41" hidden="false" customHeight="false" outlineLevel="0" collapsed="false">
      <c r="A26" s="117" t="s">
        <v>308</v>
      </c>
      <c r="B26" s="118" t="n">
        <f aca="false">B23</f>
        <v>0</v>
      </c>
      <c r="C26" s="119"/>
      <c r="D26" s="120"/>
      <c r="E26" s="121"/>
    </row>
    <row r="27" customFormat="false" ht="14.65" hidden="false" customHeight="false" outlineLevel="0" collapsed="false">
      <c r="A27" s="122"/>
      <c r="B27" s="100" t="s">
        <v>9</v>
      </c>
      <c r="C27" s="120"/>
      <c r="E27" s="32"/>
    </row>
    <row r="28" customFormat="false" ht="14.65" hidden="false" customHeight="false" outlineLevel="0" collapsed="false">
      <c r="A28" s="35"/>
      <c r="E28" s="32"/>
    </row>
    <row r="29" customFormat="false" ht="14.65" hidden="false" customHeight="false" outlineLevel="0" collapsed="false">
      <c r="A29" s="35"/>
      <c r="E29" s="32"/>
    </row>
    <row r="30" customFormat="false" ht="14.65" hidden="false" customHeight="false" outlineLevel="0" collapsed="false">
      <c r="A30" s="35"/>
      <c r="E30" s="32"/>
    </row>
    <row r="31" customFormat="false" ht="14.65" hidden="false" customHeight="false" outlineLevel="0" collapsed="false">
      <c r="A31" s="35"/>
      <c r="E31" s="32"/>
    </row>
    <row r="32" customFormat="false" ht="14.65" hidden="false" customHeight="false" outlineLevel="0" collapsed="false">
      <c r="A32" s="35"/>
      <c r="E32" s="32"/>
    </row>
    <row r="33" customFormat="false" ht="25.35" hidden="false" customHeight="false" outlineLevel="0" collapsed="false">
      <c r="A33" s="47" t="s">
        <v>309</v>
      </c>
      <c r="E33" s="32"/>
    </row>
    <row r="34" customFormat="false" ht="14.65" hidden="false" customHeight="false" outlineLevel="0" collapsed="false">
      <c r="A34" s="35"/>
      <c r="E34" s="32"/>
    </row>
    <row r="35" customFormat="false" ht="14.65" hidden="false" customHeight="false" outlineLevel="0" collapsed="false">
      <c r="A35" s="35"/>
      <c r="E35" s="32"/>
    </row>
    <row r="36" customFormat="false" ht="14.65" hidden="false" customHeight="false" outlineLevel="0" collapsed="false">
      <c r="A36" s="35"/>
      <c r="E36" s="32"/>
    </row>
    <row r="37" customFormat="false" ht="28.35" hidden="false" customHeight="false" outlineLevel="0" collapsed="false">
      <c r="A37" s="35"/>
      <c r="E37" s="32"/>
    </row>
    <row r="38" customFormat="false" ht="14.65" hidden="false" customHeight="false" outlineLevel="0" collapsed="false">
      <c r="A38" s="35"/>
      <c r="D38" s="123"/>
      <c r="E38" s="124"/>
    </row>
    <row r="39" customFormat="false" ht="14.65" hidden="false" customHeight="false" outlineLevel="0" collapsed="false">
      <c r="A39" s="125"/>
      <c r="B39" s="123"/>
      <c r="C39" s="123"/>
    </row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53.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 J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23.85"/>
    <col collapsed="false" customWidth="true" hidden="false" outlineLevel="0" max="2" min="2" style="7" width="48.85"/>
    <col collapsed="false" customWidth="true" hidden="false" outlineLevel="0" max="3" min="3" style="7" width="27.42"/>
    <col collapsed="false" customWidth="true" hidden="false" outlineLevel="0" max="4" min="4" style="7" width="27.14"/>
    <col collapsed="false" customWidth="true" hidden="false" outlineLevel="0" max="5" min="5" style="7" width="28.14"/>
    <col collapsed="false" customWidth="false" hidden="false" outlineLevel="0" max="257" min="6" style="126" width="9.14"/>
  </cols>
  <sheetData>
    <row r="1" customFormat="false" ht="34.5" hidden="false" customHeight="true" outlineLevel="0" collapsed="false">
      <c r="A1" s="127" t="s">
        <v>0</v>
      </c>
      <c r="B1" s="4" t="s">
        <v>1</v>
      </c>
      <c r="C1" s="128"/>
      <c r="D1" s="128"/>
      <c r="E1" s="129"/>
    </row>
    <row r="2" s="7" customFormat="true" ht="35.25" hidden="false" customHeight="true" outlineLevel="0" collapsed="false">
      <c r="A2" s="8" t="s">
        <v>2</v>
      </c>
      <c r="B2" s="9" t="s">
        <v>3</v>
      </c>
      <c r="C2" s="10" t="s">
        <v>4</v>
      </c>
      <c r="D2" s="9"/>
      <c r="E2" s="9"/>
    </row>
    <row r="3" customFormat="false" ht="18" hidden="false" customHeight="true" outlineLevel="0" collapsed="false">
      <c r="A3" s="130" t="s">
        <v>310</v>
      </c>
      <c r="B3" s="130"/>
      <c r="C3" s="130"/>
      <c r="D3" s="130"/>
      <c r="E3" s="130"/>
    </row>
    <row r="4" customFormat="false" ht="20.25" hidden="false" customHeight="true" outlineLevel="0" collapsed="false">
      <c r="A4" s="95" t="s">
        <v>311</v>
      </c>
      <c r="B4" s="97"/>
      <c r="C4" s="97"/>
      <c r="D4" s="97"/>
      <c r="E4" s="98"/>
    </row>
    <row r="5" customFormat="false" ht="19.5" hidden="false" customHeight="true" outlineLevel="0" collapsed="false">
      <c r="A5" s="131" t="s">
        <v>8</v>
      </c>
      <c r="B5" s="128" t="s">
        <v>312</v>
      </c>
      <c r="C5" s="128" t="s">
        <v>313</v>
      </c>
      <c r="D5" s="128" t="s">
        <v>314</v>
      </c>
      <c r="E5" s="129"/>
    </row>
    <row r="6" customFormat="false" ht="19.5" hidden="false" customHeight="true" outlineLevel="0" collapsed="false">
      <c r="A6" s="132" t="n">
        <v>42231</v>
      </c>
      <c r="B6" s="93" t="s">
        <v>315</v>
      </c>
      <c r="C6" s="133" t="s">
        <v>316</v>
      </c>
      <c r="D6" s="134" t="n">
        <v>200</v>
      </c>
      <c r="E6" s="126"/>
    </row>
    <row r="7" customFormat="false" ht="19.5" hidden="false" customHeight="true" outlineLevel="0" collapsed="false">
      <c r="A7" s="132" t="n">
        <v>42232</v>
      </c>
      <c r="B7" s="93" t="s">
        <v>317</v>
      </c>
      <c r="C7" s="133" t="s">
        <v>318</v>
      </c>
      <c r="D7" s="134" t="n">
        <v>200</v>
      </c>
      <c r="E7" s="126"/>
    </row>
    <row r="8" customFormat="false" ht="19.5" hidden="false" customHeight="true" outlineLevel="0" collapsed="false">
      <c r="A8" s="132" t="n">
        <v>42234</v>
      </c>
      <c r="B8" s="93" t="s">
        <v>319</v>
      </c>
      <c r="C8" s="133" t="s">
        <v>320</v>
      </c>
      <c r="D8" s="134" t="n">
        <v>100</v>
      </c>
      <c r="E8" s="126"/>
    </row>
    <row r="9" customFormat="false" ht="19.5" hidden="false" customHeight="true" outlineLevel="0" collapsed="false">
      <c r="A9" s="132" t="n">
        <v>42406</v>
      </c>
      <c r="B9" s="93" t="s">
        <v>321</v>
      </c>
      <c r="C9" s="133" t="s">
        <v>322</v>
      </c>
      <c r="D9" s="134" t="n">
        <v>150</v>
      </c>
      <c r="E9" s="126"/>
    </row>
    <row r="10" customFormat="false" ht="25.35" hidden="false" customHeight="false" outlineLevel="0" collapsed="false">
      <c r="A10" s="132" t="n">
        <v>42441</v>
      </c>
      <c r="B10" s="93" t="s">
        <v>323</v>
      </c>
      <c r="C10" s="133" t="s">
        <v>324</v>
      </c>
      <c r="D10" s="134" t="n">
        <v>200</v>
      </c>
      <c r="E10" s="126"/>
    </row>
    <row r="11" customFormat="false" ht="14.65" hidden="false" customHeight="false" outlineLevel="0" collapsed="false">
      <c r="A11" s="135"/>
      <c r="E11" s="136"/>
    </row>
    <row r="12" customFormat="false" ht="14.65" hidden="false" customHeight="false" outlineLevel="0" collapsed="false">
      <c r="A12" s="135"/>
      <c r="E12" s="136"/>
    </row>
    <row r="13" s="140" customFormat="true" ht="27" hidden="false" customHeight="true" outlineLevel="0" collapsed="false">
      <c r="A13" s="137" t="s">
        <v>325</v>
      </c>
      <c r="B13" s="138"/>
      <c r="C13" s="138"/>
      <c r="D13" s="138"/>
      <c r="E13" s="139"/>
    </row>
    <row r="14" customFormat="false" ht="14.65" hidden="false" customHeight="false" outlineLevel="0" collapsed="false">
      <c r="A14" s="99" t="s">
        <v>8</v>
      </c>
      <c r="B14" s="100" t="s">
        <v>312</v>
      </c>
      <c r="C14" s="100" t="s">
        <v>326</v>
      </c>
      <c r="D14" s="100" t="s">
        <v>327</v>
      </c>
      <c r="E14" s="101"/>
    </row>
    <row r="15" customFormat="false" ht="12.75" hidden="false" customHeight="true" outlineLevel="0" collapsed="false">
      <c r="A15" s="141"/>
      <c r="B15" s="2"/>
      <c r="C15" s="2"/>
      <c r="D15" s="142"/>
      <c r="E15" s="136"/>
    </row>
    <row r="16" customFormat="false" ht="14.65" hidden="false" customHeight="false" outlineLevel="0" collapsed="false">
      <c r="A16" s="135"/>
      <c r="E16" s="136"/>
    </row>
    <row r="17" customFormat="false" ht="14.65" hidden="false" customHeight="false" outlineLevel="0" collapsed="false">
      <c r="A17" s="135"/>
      <c r="E17" s="136"/>
    </row>
    <row r="18" customFormat="false" ht="28.35" hidden="false" customHeight="false" outlineLevel="0" collapsed="false">
      <c r="A18" s="135"/>
      <c r="E18" s="136"/>
    </row>
    <row r="19" customFormat="false" ht="14.65" hidden="false" customHeight="false" outlineLevel="0" collapsed="false">
      <c r="A19" s="135"/>
      <c r="E19" s="136"/>
    </row>
    <row r="20" customFormat="false" ht="14.65" hidden="false" customHeight="false" outlineLevel="0" collapsed="false">
      <c r="A20" s="135"/>
      <c r="E20" s="136"/>
    </row>
    <row r="21" customFormat="false" ht="92.5" hidden="false" customHeight="false" outlineLevel="0" collapsed="false">
      <c r="A21" s="135" t="s">
        <v>328</v>
      </c>
      <c r="E21" s="136"/>
    </row>
    <row r="22" customFormat="false" ht="14.65" hidden="false" customHeight="false" outlineLevel="0" collapsed="false">
      <c r="A22" s="135"/>
      <c r="E22" s="136"/>
    </row>
    <row r="23" customFormat="false" ht="28.35" hidden="false" customHeight="false" outlineLevel="0" collapsed="false">
      <c r="A23" s="135"/>
      <c r="E23" s="136"/>
    </row>
    <row r="24" customFormat="false" ht="14.65" hidden="false" customHeight="false" outlineLevel="0" collapsed="false">
      <c r="A24" s="135"/>
      <c r="E24" s="136"/>
    </row>
    <row r="25" customFormat="false" ht="14.65" hidden="false" customHeight="false" outlineLevel="0" collapsed="false">
      <c r="A25" s="135"/>
      <c r="E25" s="136"/>
    </row>
    <row r="26" customFormat="false" ht="41" hidden="false" customHeight="false" outlineLevel="0" collapsed="false">
      <c r="A26" s="135"/>
      <c r="E26" s="136"/>
    </row>
    <row r="27" customFormat="false" ht="14.65" hidden="false" customHeight="false" outlineLevel="0" collapsed="false">
      <c r="A27" s="109"/>
      <c r="B27" s="110"/>
      <c r="C27" s="110"/>
      <c r="D27" s="110"/>
      <c r="E27" s="143"/>
    </row>
    <row r="33" customFormat="false" ht="25.35" hidden="false" customHeight="false" outlineLevel="0" collapsed="false"/>
    <row r="37" customFormat="false" ht="28.35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53.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 D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44" width="23.85"/>
    <col collapsed="false" customWidth="true" hidden="false" outlineLevel="0" max="2" min="2" style="144" width="23.14"/>
    <col collapsed="false" customWidth="true" hidden="false" outlineLevel="0" max="3" min="3" style="144" width="51.14"/>
    <col collapsed="false" customWidth="true" hidden="false" outlineLevel="0" max="4" min="4" style="144" width="23.85"/>
    <col collapsed="false" customWidth="true" hidden="false" outlineLevel="0" max="5" min="5" style="144" width="22.56"/>
    <col collapsed="false" customWidth="false" hidden="false" outlineLevel="0" max="257" min="6" style="145" width="9.14"/>
  </cols>
  <sheetData>
    <row r="1" customFormat="false" ht="39.75" hidden="false" customHeight="true" outlineLevel="0" collapsed="false">
      <c r="A1" s="91" t="s">
        <v>0</v>
      </c>
      <c r="B1" s="92" t="s">
        <v>1</v>
      </c>
      <c r="C1" s="92"/>
      <c r="D1" s="146"/>
      <c r="E1" s="147"/>
    </row>
    <row r="2" customFormat="false" ht="29.25" hidden="false" customHeight="true" outlineLevel="0" collapsed="false">
      <c r="A2" s="10" t="s">
        <v>2</v>
      </c>
      <c r="B2" s="4" t="s">
        <v>3</v>
      </c>
      <c r="C2" s="10" t="s">
        <v>291</v>
      </c>
      <c r="D2" s="148" t="s">
        <v>292</v>
      </c>
      <c r="E2" s="149"/>
    </row>
    <row r="3" customFormat="false" ht="29.25" hidden="false" customHeight="true" outlineLevel="0" collapsed="false">
      <c r="A3" s="150" t="s">
        <v>329</v>
      </c>
      <c r="B3" s="150"/>
      <c r="C3" s="150"/>
      <c r="D3" s="150"/>
      <c r="E3" s="150"/>
    </row>
    <row r="4" customFormat="false" ht="39.75" hidden="false" customHeight="true" outlineLevel="0" collapsed="false">
      <c r="A4" s="95" t="s">
        <v>329</v>
      </c>
      <c r="B4" s="96" t="s">
        <v>7</v>
      </c>
      <c r="C4" s="97"/>
      <c r="D4" s="97"/>
      <c r="E4" s="98"/>
    </row>
    <row r="5" customFormat="false" ht="14.65" hidden="false" customHeight="false" outlineLevel="0" collapsed="false">
      <c r="A5" s="99" t="s">
        <v>8</v>
      </c>
      <c r="B5" s="100" t="s">
        <v>330</v>
      </c>
      <c r="C5" s="100" t="s">
        <v>331</v>
      </c>
      <c r="D5" s="100"/>
      <c r="E5" s="101" t="s">
        <v>332</v>
      </c>
    </row>
    <row r="6" s="22" customFormat="true" ht="14.65" hidden="false" customHeight="false" outlineLevel="0" collapsed="false">
      <c r="A6" s="33"/>
      <c r="B6" s="34"/>
      <c r="C6" s="34"/>
      <c r="D6" s="31"/>
      <c r="E6" s="31"/>
    </row>
    <row r="7" customFormat="false" ht="15.8" hidden="false" customHeight="false" outlineLevel="0" collapsed="false">
      <c r="A7" s="151"/>
      <c r="B7" s="152"/>
      <c r="C7" s="152"/>
      <c r="D7" s="152"/>
      <c r="E7" s="153"/>
    </row>
    <row r="8" customFormat="false" ht="14.25" hidden="false" customHeight="true" outlineLevel="0" collapsed="false">
      <c r="A8" s="154"/>
      <c r="B8" s="152"/>
      <c r="C8" s="155"/>
      <c r="D8" s="152"/>
      <c r="E8" s="153"/>
    </row>
    <row r="9" customFormat="false" ht="15.8" hidden="false" customHeight="false" outlineLevel="0" collapsed="false">
      <c r="A9" s="156"/>
      <c r="B9" s="152"/>
      <c r="C9" s="152"/>
      <c r="D9" s="152"/>
      <c r="E9" s="153"/>
    </row>
    <row r="10" customFormat="false" ht="25.35" hidden="false" customHeight="false" outlineLevel="0" collapsed="false">
      <c r="A10" s="35"/>
      <c r="B10" s="31"/>
      <c r="C10" s="31"/>
      <c r="D10" s="31"/>
      <c r="E10" s="32"/>
    </row>
    <row r="11" customFormat="false" ht="28.35" hidden="false" customHeight="false" outlineLevel="0" collapsed="false">
      <c r="A11" s="95" t="s">
        <v>329</v>
      </c>
      <c r="B11" s="96" t="s">
        <v>37</v>
      </c>
      <c r="C11" s="97"/>
      <c r="D11" s="97"/>
      <c r="E11" s="98"/>
    </row>
    <row r="12" customFormat="false" ht="15" hidden="false" customHeight="true" outlineLevel="0" collapsed="false">
      <c r="A12" s="99" t="s">
        <v>8</v>
      </c>
      <c r="B12" s="100" t="s">
        <v>330</v>
      </c>
      <c r="C12" s="100"/>
      <c r="D12" s="100"/>
      <c r="E12" s="101"/>
    </row>
    <row r="13" customFormat="false" ht="17" hidden="false" customHeight="false" outlineLevel="0" collapsed="false">
      <c r="A13" s="35"/>
      <c r="B13" s="31"/>
      <c r="C13" s="31"/>
      <c r="D13" s="31"/>
      <c r="E13" s="32"/>
    </row>
    <row r="14" customFormat="false" ht="14.65" hidden="false" customHeight="false" outlineLevel="0" collapsed="false">
      <c r="A14" s="35"/>
      <c r="B14" s="31"/>
      <c r="C14" s="31"/>
      <c r="D14" s="31"/>
      <c r="E14" s="32"/>
    </row>
    <row r="15" customFormat="false" ht="14.65" hidden="false" customHeight="false" outlineLevel="0" collapsed="false">
      <c r="A15" s="35"/>
      <c r="B15" s="31"/>
      <c r="C15" s="31"/>
      <c r="D15" s="31"/>
      <c r="E15" s="32"/>
    </row>
    <row r="16" customFormat="false" ht="14.65" hidden="false" customHeight="false" outlineLevel="0" collapsed="false">
      <c r="A16" s="35"/>
      <c r="B16" s="31"/>
      <c r="C16" s="31"/>
      <c r="D16" s="31"/>
      <c r="E16" s="32"/>
    </row>
    <row r="17" customFormat="false" ht="14.65" hidden="false" customHeight="false" outlineLevel="0" collapsed="false">
      <c r="A17" s="35"/>
      <c r="B17" s="31"/>
      <c r="C17" s="31"/>
      <c r="D17" s="31"/>
      <c r="E17" s="32"/>
    </row>
    <row r="18" customFormat="false" ht="41" hidden="false" customHeight="false" outlineLevel="0" collapsed="false">
      <c r="A18" s="157" t="s">
        <v>333</v>
      </c>
      <c r="B18" s="158"/>
      <c r="C18" s="159"/>
      <c r="D18" s="160"/>
      <c r="E18" s="161"/>
    </row>
    <row r="19" customFormat="false" ht="14.65" hidden="false" customHeight="false" outlineLevel="0" collapsed="false">
      <c r="A19" s="35"/>
      <c r="B19" s="31" t="s">
        <v>9</v>
      </c>
      <c r="C19" s="31"/>
      <c r="D19" s="31"/>
      <c r="E19" s="32"/>
    </row>
    <row r="20" customFormat="false" ht="14.65" hidden="false" customHeight="false" outlineLevel="0" collapsed="false">
      <c r="A20" s="35"/>
      <c r="B20" s="31"/>
      <c r="C20" s="31"/>
      <c r="D20" s="31"/>
      <c r="E20" s="32"/>
    </row>
    <row r="21" customFormat="false" ht="92.5" hidden="false" customHeight="false" outlineLevel="0" collapsed="false">
      <c r="A21" s="35"/>
      <c r="B21" s="31"/>
      <c r="C21" s="31"/>
      <c r="D21" s="31"/>
      <c r="E21" s="32"/>
    </row>
    <row r="22" customFormat="false" ht="14.65" hidden="false" customHeight="false" outlineLevel="0" collapsed="false">
      <c r="A22" s="35"/>
      <c r="B22" s="31"/>
      <c r="C22" s="31"/>
      <c r="D22" s="31"/>
      <c r="E22" s="32"/>
    </row>
    <row r="23" customFormat="false" ht="28.35" hidden="false" customHeight="false" outlineLevel="0" collapsed="false">
      <c r="A23" s="35"/>
      <c r="B23" s="31"/>
      <c r="C23" s="31"/>
      <c r="D23" s="31"/>
      <c r="E23" s="32"/>
    </row>
    <row r="24" customFormat="false" ht="14.65" hidden="false" customHeight="false" outlineLevel="0" collapsed="false">
      <c r="A24" s="35"/>
      <c r="B24" s="31"/>
      <c r="C24" s="31"/>
      <c r="D24" s="31"/>
      <c r="E24" s="32"/>
    </row>
    <row r="25" customFormat="false" ht="14.65" hidden="false" customHeight="false" outlineLevel="0" collapsed="false">
      <c r="A25" s="35"/>
      <c r="B25" s="31"/>
      <c r="C25" s="31"/>
      <c r="D25" s="31"/>
      <c r="E25" s="32"/>
    </row>
    <row r="26" customFormat="false" ht="41" hidden="false" customHeight="false" outlineLevel="0" collapsed="false">
      <c r="A26" s="47" t="s">
        <v>309</v>
      </c>
      <c r="B26" s="31"/>
      <c r="C26" s="31"/>
      <c r="D26" s="31"/>
      <c r="E26" s="32"/>
    </row>
    <row r="27" customFormat="false" ht="14.65" hidden="false" customHeight="false" outlineLevel="0" collapsed="false">
      <c r="A27" s="35"/>
      <c r="B27" s="31"/>
      <c r="C27" s="31"/>
      <c r="D27" s="31"/>
      <c r="E27" s="32"/>
    </row>
    <row r="28" customFormat="false" ht="14.65" hidden="false" customHeight="false" outlineLevel="0" collapsed="false">
      <c r="A28" s="35"/>
      <c r="B28" s="31"/>
      <c r="C28" s="31"/>
      <c r="D28" s="31"/>
      <c r="E28" s="32"/>
    </row>
    <row r="29" customFormat="false" ht="14.65" hidden="false" customHeight="false" outlineLevel="0" collapsed="false">
      <c r="A29" s="35"/>
      <c r="B29" s="31"/>
      <c r="C29" s="31"/>
      <c r="D29" s="31"/>
      <c r="E29" s="32"/>
    </row>
    <row r="30" customFormat="false" ht="14.65" hidden="false" customHeight="false" outlineLevel="0" collapsed="false">
      <c r="A30" s="35"/>
      <c r="B30" s="31"/>
      <c r="C30" s="31"/>
      <c r="D30" s="31"/>
      <c r="E30" s="32"/>
    </row>
    <row r="31" customFormat="false" ht="14.65" hidden="false" customHeight="false" outlineLevel="0" collapsed="false">
      <c r="A31" s="125"/>
      <c r="B31" s="123"/>
      <c r="C31" s="123"/>
      <c r="D31" s="123"/>
      <c r="E31" s="124"/>
    </row>
    <row r="33" customFormat="false" ht="25.35" hidden="false" customHeight="false" outlineLevel="0" collapsed="false"/>
    <row r="37" customFormat="false" ht="28.35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53.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