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 provided" sheetId="2" state="visible" r:id="rId3"/>
    <sheet name="Gifts and hospitality received" sheetId="3" state="visible" r:id="rId4"/>
    <sheet name="Other" sheetId="4" state="visible" r:id="rId5"/>
  </sheets>
  <definedNames>
    <definedName function="false" hidden="false" localSheetId="1" name="_xlnm.Print_Area" vbProcedure="false">'Hospitality provided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375">
  <si>
    <t xml:space="preserve">Name of organisation</t>
  </si>
  <si>
    <t xml:space="preserve">Sport NZ</t>
  </si>
  <si>
    <t xml:space="preserve">Name of Chief Executive</t>
  </si>
  <si>
    <t xml:space="preserve">Peter Miskimmin</t>
  </si>
  <si>
    <t xml:space="preserve">Disclosure period: 01/07/14 to 30/06/15</t>
  </si>
  <si>
    <t xml:space="preserve">International and domestic travel expenses</t>
  </si>
  <si>
    <t xml:space="preserve">International Travel</t>
  </si>
  <si>
    <t xml:space="preserve">Credit Card expenses</t>
  </si>
  <si>
    <t xml:space="preserve">Date</t>
  </si>
  <si>
    <t xml:space="preserve">Amount (NZ$)*</t>
  </si>
  <si>
    <t xml:space="preserve">Purpose (for example attending conference on...) </t>
  </si>
  <si>
    <t xml:space="preserve">Nature (such as hotel costs, airfares, and taxis)</t>
  </si>
  <si>
    <t xml:space="preserve">Location/s</t>
  </si>
  <si>
    <t xml:space="preserve">Air NZ- WLG/AKL/PER/AKL/WLG - 13/03/12- attending CASRO meeting</t>
  </si>
  <si>
    <t xml:space="preserve">Rtn Airfare x1</t>
  </si>
  <si>
    <t xml:space="preserve">Perth</t>
  </si>
  <si>
    <t xml:space="preserve">8/7/14 to 14/8/14</t>
  </si>
  <si>
    <t xml:space="preserve">NY/London/Glasgow for BlackGold meetings and Commonwealth Games (CWG)</t>
  </si>
  <si>
    <t xml:space="preserve">airfare</t>
  </si>
  <si>
    <t xml:space="preserve">UK/USA</t>
  </si>
  <si>
    <t xml:space="preserve">Meals at Affina hotel in New York for BlackGold meetings</t>
  </si>
  <si>
    <t xml:space="preserve">meals</t>
  </si>
  <si>
    <t xml:space="preserve">New York</t>
  </si>
  <si>
    <t xml:space="preserve">Meals etc at Mandeville hotel, London for Blackgold meetings</t>
  </si>
  <si>
    <t xml:space="preserve">London</t>
  </si>
  <si>
    <t xml:space="preserve">Meals at Radisson Blu, Glasgow - attending CWG 20/7-3/8 (16 nights)</t>
  </si>
  <si>
    <t xml:space="preserve">Glasgow</t>
  </si>
  <si>
    <t xml:space="preserve">Accommodation in Alice Springs for CASRO meeting</t>
  </si>
  <si>
    <t xml:space="preserve">accommodation</t>
  </si>
  <si>
    <t xml:space="preserve">Alice Springs</t>
  </si>
  <si>
    <t xml:space="preserve">Incidental expense , Alice Springs for CASRO meeting</t>
  </si>
  <si>
    <t xml:space="preserve">Incidental expenses, Chicago hotel </t>
  </si>
  <si>
    <t xml:space="preserve">meals, internet</t>
  </si>
  <si>
    <t xml:space="preserve">Chicago</t>
  </si>
  <si>
    <t xml:space="preserve">Taxi Melb CBD to airport - Cricket World Cup (CWC) Final and Committee of Australian Sport &amp; Recreation Officials (CASRO) mtg</t>
  </si>
  <si>
    <t xml:space="preserve">taxis</t>
  </si>
  <si>
    <t xml:space="preserve">Melbourne</t>
  </si>
  <si>
    <t xml:space="preserve">Breakfast meeting in Melbourne, CWC and CASRO</t>
  </si>
  <si>
    <t xml:space="preserve">meal</t>
  </si>
  <si>
    <t xml:space="preserve">Taxi in Melbourne</t>
  </si>
  <si>
    <t xml:space="preserve">Accommodation in Melbourne, CWC Final and CASRO meeting</t>
  </si>
  <si>
    <t xml:space="preserve">Non-Credit Card expenses</t>
  </si>
  <si>
    <t xml:space="preserve">14-18 July 2014</t>
  </si>
  <si>
    <t xml:space="preserve">Mandeville Hotel, London (5 nights) Blackgold meetings in London</t>
  </si>
  <si>
    <t xml:space="preserve">20/7 to 4 Aug 2014</t>
  </si>
  <si>
    <t xml:space="preserve">Radisson Blu, Glagow - attending CWG 20 July to 3 Aug</t>
  </si>
  <si>
    <t xml:space="preserve">9-14 July </t>
  </si>
  <si>
    <t xml:space="preserve">Incidential expenses in New York 8-13 July - Blackgold related meetings</t>
  </si>
  <si>
    <t xml:space="preserve">meals &amp; taxis</t>
  </si>
  <si>
    <t xml:space="preserve">Incidential expenses in London and Glasgow for Blackgold and CWG </t>
  </si>
  <si>
    <t xml:space="preserve">meals, taxis, trains</t>
  </si>
  <si>
    <t xml:space="preserve">UK</t>
  </si>
  <si>
    <t xml:space="preserve">Airfare Wgtn/Akld/San Fran/Chicago return for BlackGold event</t>
  </si>
  <si>
    <t xml:space="preserve">USA</t>
  </si>
  <si>
    <t xml:space="preserve">31 &amp; 1 Nov</t>
  </si>
  <si>
    <t xml:space="preserve">accommodation in Chicago for BlackGold</t>
  </si>
  <si>
    <t xml:space="preserve">Chicago meals, taxis and incidentals (2 days) for Blackgold event</t>
  </si>
  <si>
    <t xml:space="preserve">meals etc</t>
  </si>
  <si>
    <t xml:space="preserve">Airfare Wgtn/Syd/Alice Springs return for CASRO meeting</t>
  </si>
  <si>
    <t xml:space="preserve">Accommodation in Sydney in transit to Alice Springs for CASRO meeting</t>
  </si>
  <si>
    <t xml:space="preserve">Sydney</t>
  </si>
  <si>
    <t xml:space="preserve">Wgtn/Melbourne/Akld airfare for CWC final and CASRO meeting</t>
  </si>
  <si>
    <t xml:space="preserve">DomesticTravel</t>
  </si>
  <si>
    <t xml:space="preserve">Purpose (eg, visiting district offices ...) </t>
  </si>
  <si>
    <t xml:space="preserve">Nature (eg, hotel costs, travel, etc)</t>
  </si>
  <si>
    <t xml:space="preserve">Meeting with Wgtn stakeholder</t>
  </si>
  <si>
    <t xml:space="preserve">taxi</t>
  </si>
  <si>
    <t xml:space="preserve">Wellington</t>
  </si>
  <si>
    <t xml:space="preserve">Return from mtg </t>
  </si>
  <si>
    <t xml:space="preserve">Parking in Akld for meetings with HPSNZ</t>
  </si>
  <si>
    <t xml:space="preserve">parking</t>
  </si>
  <si>
    <t xml:space="preserve">Auckland</t>
  </si>
  <si>
    <t xml:space="preserve">Taxi Wgtn airport to CBD</t>
  </si>
  <si>
    <t xml:space="preserve">Taxi Akld airport to CBD for meeting with stakeholder</t>
  </si>
  <si>
    <t xml:space="preserve">Taxi Wgtn city to airport rtn from Akld</t>
  </si>
  <si>
    <t xml:space="preserve">Akld CBD to airport for meeting with stakeholder</t>
  </si>
  <si>
    <t xml:space="preserve">Taxi from Wgtn airport, returning home</t>
  </si>
  <si>
    <t xml:space="preserve">Parking in Auckland</t>
  </si>
  <si>
    <t xml:space="preserve">Taxi CBD to Akld airport returning from mtg </t>
  </si>
  <si>
    <t xml:space="preserve">Taxi to Wgtn airport for HPSNZ board mtg in Akld</t>
  </si>
  <si>
    <t xml:space="preserve">Taxi Wgtn airport to CBD returning from Akld</t>
  </si>
  <si>
    <t xml:space="preserve">Taxi Wgtn CBD to airport for mtgs in Akld</t>
  </si>
  <si>
    <t xml:space="preserve">Wgtn airport to CBD returning from Akld</t>
  </si>
  <si>
    <t xml:space="preserve">Taxi Wgtn CBD to airport for mtgs in Akld &amp; Chch w Athletics, Cricket</t>
  </si>
  <si>
    <t xml:space="preserve">Taxi airport to Wgtn CBD returning from Akld &amp; Chch </t>
  </si>
  <si>
    <t xml:space="preserve">Taxi CBD to wgtn airport for opening Hagley Pavilion, Chch</t>
  </si>
  <si>
    <t xml:space="preserve">Taxi airport to Wgtn CBD returning from chch</t>
  </si>
  <si>
    <t xml:space="preserve">Taxi Wgtn CBD to airport for mtgs in Akld with stakeholders</t>
  </si>
  <si>
    <t xml:space="preserve">Coffee meeting in Akld with stakeholder</t>
  </si>
  <si>
    <t xml:space="preserve">coffee</t>
  </si>
  <si>
    <t xml:space="preserve">Parking in Akld for mtgs with NZPGA, NOWSC</t>
  </si>
  <si>
    <t xml:space="preserve">Lunch mtg in Akld re Blackgold</t>
  </si>
  <si>
    <t xml:space="preserve">Meal</t>
  </si>
  <si>
    <t xml:space="preserve">taxi Petone to Wgtn CBD returning from mtg with stakeholder</t>
  </si>
  <si>
    <t xml:space="preserve">Parking</t>
  </si>
  <si>
    <t xml:space="preserve">Taxi to Parliament</t>
  </si>
  <si>
    <t xml:space="preserve">Breafast in New Plymouth for roadshow</t>
  </si>
  <si>
    <t xml:space="preserve">new Plymouth</t>
  </si>
  <si>
    <t xml:space="preserve">Taxi CBD to Wgtn airport going to Chicago</t>
  </si>
  <si>
    <t xml:space="preserve">taxi Wgtn airport to Sport NZ </t>
  </si>
  <si>
    <t xml:space="preserve">taxi Sport NZ to airport going to Alice Springs, CASRO mtg</t>
  </si>
  <si>
    <t xml:space="preserve">taxi Akld airport to Akld School of Business</t>
  </si>
  <si>
    <t xml:space="preserve">taxi Sport NZ to Westpac stadium, Four Nations League final</t>
  </si>
  <si>
    <t xml:space="preserve">airport parking for mtg</t>
  </si>
  <si>
    <t xml:space="preserve">Taxi Sport NZ to airport for BlackGold mtg in Akld</t>
  </si>
  <si>
    <t xml:space="preserve">Taxi airport to Sport returning from Blackgold</t>
  </si>
  <si>
    <t xml:space="preserve">Taxi Sport NZ to airport - Sports Journalism Awards, Akld</t>
  </si>
  <si>
    <t xml:space="preserve">taxi aiport to Sport NZ returning from Sports Journalism Awards</t>
  </si>
  <si>
    <t xml:space="preserve">taxi Akld CBD</t>
  </si>
  <si>
    <t xml:space="preserve">taxi Sport NZ to Parliament</t>
  </si>
  <si>
    <t xml:space="preserve">Taxi Akld airport to University </t>
  </si>
  <si>
    <t xml:space="preserve">Taxi Akld Uni to airport</t>
  </si>
  <si>
    <t xml:space="preserve">Taxi to Parliament </t>
  </si>
  <si>
    <t xml:space="preserve">Taxi Akld airport to NZOC</t>
  </si>
  <si>
    <t xml:space="preserve">Taxi NZOC to Akld airport</t>
  </si>
  <si>
    <t xml:space="preserve">Taxi Wgtn CBD to airport for NZOC mtg in Akld</t>
  </si>
  <si>
    <t xml:space="preserve">Taxi to Wgtn airport to Akld</t>
  </si>
  <si>
    <t xml:space="preserve">Taxi for CWC mtg at Parliament</t>
  </si>
  <si>
    <t xml:space="preserve">Taxi Sport NZ to Eastbourne after dinner function</t>
  </si>
  <si>
    <t xml:space="preserve">Taxi in Chch re CWC facilities</t>
  </si>
  <si>
    <t xml:space="preserve">Chch</t>
  </si>
  <si>
    <t xml:space="preserve">Taxi in Chch  re CWC facilities</t>
  </si>
  <si>
    <t xml:space="preserve">Parking NZ v Pakistan, CWC</t>
  </si>
  <si>
    <t xml:space="preserve">taxi to Parliament</t>
  </si>
  <si>
    <t xml:space="preserve">Taxi Akld airport to CBD, Lord Coe visit</t>
  </si>
  <si>
    <t xml:space="preserve">Taxi Akld CBD to airport, Lord Coe visit</t>
  </si>
  <si>
    <t xml:space="preserve">Taxi Akld airport to CBD for Fifa draw, board mtg etc</t>
  </si>
  <si>
    <t xml:space="preserve">Taxi Wgtn CBD to airport for Fifa draw, board mtg etc</t>
  </si>
  <si>
    <t xml:space="preserve">Taxi Akld CBD to Vector arena, Halberg Awards</t>
  </si>
  <si>
    <t xml:space="preserve">Taxi Akld Vector Arena to hotel returning from Halbergs rehearsal</t>
  </si>
  <si>
    <t xml:space="preserve">Transport in Akld</t>
  </si>
  <si>
    <t xml:space="preserve">meal at Crowne Plaza, Halberg Awards</t>
  </si>
  <si>
    <t xml:space="preserve">breakfast in Akld for Halberg Awards</t>
  </si>
  <si>
    <t xml:space="preserve">Wgtn airport parking in Chch for CWC</t>
  </si>
  <si>
    <t xml:space="preserve">taxi to MOE</t>
  </si>
  <si>
    <t xml:space="preserve">taxi to MOH</t>
  </si>
  <si>
    <t xml:space="preserve">taxi CBD to Wgtn airport for HPSNZ board meeting</t>
  </si>
  <si>
    <t xml:space="preserve">taxi Wgtn airport to CBD</t>
  </si>
  <si>
    <t xml:space="preserve">Breakfast in Akld - judging sector awards</t>
  </si>
  <si>
    <t xml:space="preserve">Dinner in Akld - judging sector awards, board mtg etc</t>
  </si>
  <si>
    <t xml:space="preserve">taxi Wgtn CBD for partner meeting</t>
  </si>
  <si>
    <t xml:space="preserve">Breakfast in Akld - hosting ASC at CWC gala dinner and match</t>
  </si>
  <si>
    <t xml:space="preserve">Public transport in Akld, CWC match</t>
  </si>
  <si>
    <t xml:space="preserve">transport</t>
  </si>
  <si>
    <t xml:space="preserve">Taxi Wgtn CBD - mtg with CEO Te Papa</t>
  </si>
  <si>
    <t xml:space="preserve">Breakfast mtg in Akld after CWC match</t>
  </si>
  <si>
    <t xml:space="preserve">Taxi Sport NZ to airport for South Island roadshow</t>
  </si>
  <si>
    <t xml:space="preserve">Wgtn airport parking</t>
  </si>
  <si>
    <t xml:space="preserve">Taxi Wgtn CBD - speaking at NZ Rugby staff meeting</t>
  </si>
  <si>
    <t xml:space="preserve">taxi to Parliament </t>
  </si>
  <si>
    <t xml:space="preserve">Taxi CBD to home, dinner with stakeholder</t>
  </si>
  <si>
    <t xml:space="preserve">Taxi to Sport Wgtn </t>
  </si>
  <si>
    <t xml:space="preserve">Taxi Lyall Bay school to airport - strategy launch</t>
  </si>
  <si>
    <t xml:space="preserve">Taxi across Akld CBD - strategy launch</t>
  </si>
  <si>
    <t xml:space="preserve">Taxi returning from Lion Foundation mtg , Akld CBD</t>
  </si>
  <si>
    <t xml:space="preserve">Taxi Sport NZ to airport in Akld for mtgs w Lion Fdn, NZOC, CWC</t>
  </si>
  <si>
    <t xml:space="preserve">Taxi airport to Sport NZ returning from CWC</t>
  </si>
  <si>
    <t xml:space="preserve">Taxi to airport for Auckland RST roadshow </t>
  </si>
  <si>
    <t xml:space="preserve">Dinner in Akld - RST roadshow and facilities meet at Lake Karapiro </t>
  </si>
  <si>
    <t xml:space="preserve">Taxi Auckland - speaking at RSO breakfast, part of roadshow</t>
  </si>
  <si>
    <t xml:space="preserve">Taxi Wgtn airport to Sport NZ</t>
  </si>
  <si>
    <t xml:space="preserve">breakfast meeting in Akld; CWC semi final</t>
  </si>
  <si>
    <t xml:space="preserve">Taxi home to Wgtn Int airport - to Melbourne for CWC and CASRO (early morning flight)</t>
  </si>
  <si>
    <t xml:space="preserve">Taxi Wgtn returing from Melbourne, airport to Wgtn CBD</t>
  </si>
  <si>
    <t xml:space="preserve">Taxi Wgtn to Parliament</t>
  </si>
  <si>
    <t xml:space="preserve">Taxi Akld, Cricket Awards to hotel</t>
  </si>
  <si>
    <t xml:space="preserve">Breakfast in Akld after Cricket Awards</t>
  </si>
  <si>
    <t xml:space="preserve">Taxi Sport NZ to airport - Sector Conf in Akld </t>
  </si>
  <si>
    <t xml:space="preserve">Taxi in Akld, board meeting &amp; speaking at Philanthropy summit</t>
  </si>
  <si>
    <t xml:space="preserve">Dinner in Akld Board meeting and speaking at Philanthropy summit</t>
  </si>
  <si>
    <t xml:space="preserve">Taxi Wgtn airport to home</t>
  </si>
  <si>
    <t xml:space="preserve">Taxi Akld for Philanthropy summit</t>
  </si>
  <si>
    <t xml:space="preserve">Taxi Akld CBD to airport</t>
  </si>
  <si>
    <t xml:space="preserve">Breakfast in Akld for Philanthropy summit</t>
  </si>
  <si>
    <t xml:space="preserve">Taxi Sport NZ to Wgtn airport - CE forum in Akld</t>
  </si>
  <si>
    <t xml:space="preserve">Taxi Akld airport to CE forum, Akld CBD</t>
  </si>
  <si>
    <t xml:space="preserve">Taxi airport to home</t>
  </si>
  <si>
    <t xml:space="preserve">Taxi Akld CBD to airport returning from CE forum</t>
  </si>
  <si>
    <t xml:space="preserve">Taxi Akld airport to NZOC offices, Parnell for IOC President's visit</t>
  </si>
  <si>
    <t xml:space="preserve">Taxi Akld CBD to airport returning from IOC visit</t>
  </si>
  <si>
    <t xml:space="preserve">Parking in Wgtn for partner workshop</t>
  </si>
  <si>
    <t xml:space="preserve">Taxi CBD to Wgtn airport for  meetings in Akld</t>
  </si>
  <si>
    <t xml:space="preserve">Taxi Akld CBD to airport </t>
  </si>
  <si>
    <t xml:space="preserve">Dinner in Akld</t>
  </si>
  <si>
    <t xml:space="preserve">taxi Eden Park to Akld airport</t>
  </si>
  <si>
    <t xml:space="preserve">taxi in Wgtn</t>
  </si>
  <si>
    <t xml:space="preserve">taxi Wgtn CBD to airport for meetings in Akld</t>
  </si>
  <si>
    <t xml:space="preserve">Taxi home to airport - mtgs in Akld</t>
  </si>
  <si>
    <t xml:space="preserve">Taxi Wgtn airport to Sport NZ returning from Akld</t>
  </si>
  <si>
    <t xml:space="preserve">Taxi to stadium for FIFA U20</t>
  </si>
  <si>
    <t xml:space="preserve">Parking in Akld - mtg with recruitment company</t>
  </si>
  <si>
    <t xml:space="preserve">Taxi in Akld for FIFA dinner</t>
  </si>
  <si>
    <t xml:space="preserve">Parking in Akld </t>
  </si>
  <si>
    <t xml:space="preserve">Parking in Akld, FIFA U20</t>
  </si>
  <si>
    <t xml:space="preserve">taxi in Akld for FIFA </t>
  </si>
  <si>
    <t xml:space="preserve">Dinner in Akld for FIFA U20 Final (2 pax)</t>
  </si>
  <si>
    <t xml:space="preserve">Taxi Wgtn CBD to airport</t>
  </si>
  <si>
    <t xml:space="preserve">Taxi in Akld mtg with Council</t>
  </si>
  <si>
    <t xml:space="preserve">Domestic Travel</t>
  </si>
  <si>
    <t xml:space="preserve">non-Credit Card expenses</t>
  </si>
  <si>
    <t xml:space="preserve">Wgtn to Hamilton airfare - meetings with Waipa DC re facilities</t>
  </si>
  <si>
    <t xml:space="preserve">Hamilton</t>
  </si>
  <si>
    <t xml:space="preserve">Rental car Hamilton to Auckland - meeting with HPSNZ</t>
  </si>
  <si>
    <t xml:space="preserve">car</t>
  </si>
  <si>
    <t xml:space="preserve">Parking Wgtn airport</t>
  </si>
  <si>
    <t xml:space="preserve">Wgtn/Akld return airfare - HPSNZ mtg</t>
  </si>
  <si>
    <t xml:space="preserve">Wgtn to Akld return airfare - NSO forum</t>
  </si>
  <si>
    <t xml:space="preserve">rental car in Akld for NSO forum</t>
  </si>
  <si>
    <t xml:space="preserve">Wgtn to Akld return airfare - meetings with Blackgold </t>
  </si>
  <si>
    <t xml:space="preserve">Wgtn to Akld return airfare for HPSNZ board meeting</t>
  </si>
  <si>
    <t xml:space="preserve">Rental car in Akld for HPSNZ board meeting</t>
  </si>
  <si>
    <t xml:space="preserve">Wgtn to Akld return airfare for HPSNZ/NZOC meeting</t>
  </si>
  <si>
    <t xml:space="preserve">Rental car in Akld</t>
  </si>
  <si>
    <t xml:space="preserve">Wgtn to Akld for meetings with Athletics NZ and Hockey</t>
  </si>
  <si>
    <t xml:space="preserve">Akld to Chch for partner workshop</t>
  </si>
  <si>
    <t xml:space="preserve">Christchurch</t>
  </si>
  <si>
    <t xml:space="preserve">rental car in Chch for partner workshop</t>
  </si>
  <si>
    <t xml:space="preserve">Wgtn to Chch return airfare for opening of Hagley Pavilion</t>
  </si>
  <si>
    <t xml:space="preserve">rental car in Chch for opening of Hagley Pavilion</t>
  </si>
  <si>
    <t xml:space="preserve">Wgtn to Akld return airfare for meetings with NZPGA, NOWSC, Blackgold</t>
  </si>
  <si>
    <t xml:space="preserve">Wgtn to Akld return airfare for meetings with Trillian Trust and Akld Sport &amp; Rec CEO forum</t>
  </si>
  <si>
    <t xml:space="preserve">rental car in Akld</t>
  </si>
  <si>
    <t xml:space="preserve">Wgtn to Akld return airfare for Blackgold mtg and HPSNZ staff conference</t>
  </si>
  <si>
    <t xml:space="preserve">Rental car in Akld for 2 days - Blackgold and HPSNZ staff conference</t>
  </si>
  <si>
    <t xml:space="preserve">Accommodation 8 Oct for Blackgold and HPSNZ staff conference</t>
  </si>
  <si>
    <t xml:space="preserve">15/16 Oct</t>
  </si>
  <si>
    <t xml:space="preserve">Wgnt to Akld for HPSNZ Board meeting</t>
  </si>
  <si>
    <t xml:space="preserve">rental car in Akld, drop off Whangarei for roadshow</t>
  </si>
  <si>
    <t xml:space="preserve">Whangarei/Akld/Wgtn airfare returning from roadshow</t>
  </si>
  <si>
    <t xml:space="preserve">Whangarei</t>
  </si>
  <si>
    <t xml:space="preserve">accommodation in Whangarei</t>
  </si>
  <si>
    <t xml:space="preserve">Accommodation in Akld at Sudima Hotel</t>
  </si>
  <si>
    <t xml:space="preserve">Wgtn/Akld/New Plymouth/Wgtn</t>
  </si>
  <si>
    <t xml:space="preserve">New Plymouth</t>
  </si>
  <si>
    <t xml:space="preserve">Akld/New Plymouth/Wgtn airfare for Sport Taranaki roadshow visit</t>
  </si>
  <si>
    <t xml:space="preserve">Rental car in New Plymouth</t>
  </si>
  <si>
    <t xml:space="preserve">30 Oct to 3 Nov</t>
  </si>
  <si>
    <t xml:space="preserve">Wgtn airport parking while in Chicago</t>
  </si>
  <si>
    <t xml:space="preserve">6-7/11/2014</t>
  </si>
  <si>
    <t xml:space="preserve">rental car Wgtn/Wanganui return for roadshow visit</t>
  </si>
  <si>
    <t xml:space="preserve">rental car</t>
  </si>
  <si>
    <t xml:space="preserve">accommodation in Wanganui for roadshow</t>
  </si>
  <si>
    <t xml:space="preserve">Wanganui</t>
  </si>
  <si>
    <t xml:space="preserve">Wgtn to Akld return airfare for opening of CEO Leadership Programme, Akld</t>
  </si>
  <si>
    <t xml:space="preserve">Accommodation Akld for CEO Leadership Programme</t>
  </si>
  <si>
    <t xml:space="preserve">Wgtn to Akld return airfare for Blackgold meeting</t>
  </si>
  <si>
    <t xml:space="preserve">rental car Akld for Blacklgold meeting</t>
  </si>
  <si>
    <t xml:space="preserve">Wgtn to Akld return airfare for Sports Journalism Awards</t>
  </si>
  <si>
    <t xml:space="preserve">Accommodation in Auckland for Sport Journalism Awards</t>
  </si>
  <si>
    <t xml:space="preserve">Rental car in Akld for PM Schols award ceremony</t>
  </si>
  <si>
    <t xml:space="preserve">Accommodation in Auckland, Quality Hotel</t>
  </si>
  <si>
    <t xml:space="preserve">airfare Wgtn/Akld return for PM Schols award ceremony</t>
  </si>
  <si>
    <t xml:space="preserve">airfare Wgtn to Akld for meeting with stakeholders</t>
  </si>
  <si>
    <t xml:space="preserve">Wgtn/Rotorua/Taupo/Wgtn for Sportnet meeting</t>
  </si>
  <si>
    <t xml:space="preserve">Rotorua</t>
  </si>
  <si>
    <t xml:space="preserve">rental car Rotorua to Taupo for Sportnet</t>
  </si>
  <si>
    <t xml:space="preserve">Wgtn airport parking </t>
  </si>
  <si>
    <t xml:space="preserve">Akld/Wgtn</t>
  </si>
  <si>
    <t xml:space="preserve">Wgtn/Akld airfare</t>
  </si>
  <si>
    <t xml:space="preserve">Service fees 1/7-30/11/14</t>
  </si>
  <si>
    <t xml:space="preserve">fees</t>
  </si>
  <si>
    <t xml:space="preserve">Wgtn/Akld return airfare - mtg with NZOC and HPSNZ management</t>
  </si>
  <si>
    <t xml:space="preserve">Wgtn Akld return airfare - presenting at NZOC board meeting</t>
  </si>
  <si>
    <t xml:space="preserve">Wgtn airport parking (2 days)</t>
  </si>
  <si>
    <t xml:space="preserve">Wgtn Akld return airfare - mtg withstakeholders</t>
  </si>
  <si>
    <t xml:space="preserve">airport parking 2 days</t>
  </si>
  <si>
    <t xml:space="preserve">Wgtn/Akld return airfare for Blackgold meeting</t>
  </si>
  <si>
    <t xml:space="preserve">rental car in Akld for Blackgold meeting</t>
  </si>
  <si>
    <t xml:space="preserve">wgtn airport parking</t>
  </si>
  <si>
    <t xml:space="preserve">Wgtn/Chch return airfare - CWC facilities tour with key stakeholders</t>
  </si>
  <si>
    <t xml:space="preserve">wellington</t>
  </si>
  <si>
    <t xml:space="preserve">Wgtn/Akld return airfare - Lord Coe visit </t>
  </si>
  <si>
    <t xml:space="preserve">Accommodation at SkyCity</t>
  </si>
  <si>
    <t xml:space="preserve">Wgtn /Akld/Chch/Wgtn  airfare for FIFA U20 draw, Sport nz board meeting, Halberg awards &amp; CWC</t>
  </si>
  <si>
    <t xml:space="preserve">Accommodationa at Crowne Plaza</t>
  </si>
  <si>
    <t xml:space="preserve">Wgtn/Chch return CWC</t>
  </si>
  <si>
    <t xml:space="preserve">Wgtn/Akld return airfare HPSNZ board meeting, mtg with NZ Players Association, judging sector awards</t>
  </si>
  <si>
    <t xml:space="preserve">Accommodation at Mercure</t>
  </si>
  <si>
    <t xml:space="preserve">Wgtn/Akld return airfare - series of meetings with Australian Sports Commission, CWC dinner, CWC NZ v Australia</t>
  </si>
  <si>
    <t xml:space="preserve">27-1 March</t>
  </si>
  <si>
    <t xml:space="preserve">Accommodation SkyCity 27-1 March (3 nights)</t>
  </si>
  <si>
    <t xml:space="preserve">Rental car 27-1 March in Akld </t>
  </si>
  <si>
    <t xml:space="preserve">parking </t>
  </si>
  <si>
    <t xml:space="preserve">Wgtn to Invercargill airfare for Sport Southland roadshow visit</t>
  </si>
  <si>
    <t xml:space="preserve">invercargill</t>
  </si>
  <si>
    <t xml:space="preserve">Accommodation at Quest, Invercargill</t>
  </si>
  <si>
    <t xml:space="preserve">4-8 March</t>
  </si>
  <si>
    <t xml:space="preserve">Rental car Invercargill to Dunedin</t>
  </si>
  <si>
    <t xml:space="preserve">Dunedin</t>
  </si>
  <si>
    <t xml:space="preserve">Accomodation Scenic Hotel, Dunedin - Sport Otago roadshow visit</t>
  </si>
  <si>
    <t xml:space="preserve">Dunedin to Wgtn airfare</t>
  </si>
  <si>
    <t xml:space="preserve">Wgtn/Akld return airfare for High Performance Summit, Waipuna Lodge</t>
  </si>
  <si>
    <t xml:space="preserve">Rental car in Akld for HP Summit</t>
  </si>
  <si>
    <t xml:space="preserve">Wgtn to Akld return airfare for external launch of new strategy with NSOs</t>
  </si>
  <si>
    <t xml:space="preserve">Wgtn to Akld return airfare for CWC semi final; mtg with NZOC &amp; HPSNZ; mtg with Lion Foundation</t>
  </si>
  <si>
    <t xml:space="preserve">Accommodation SkyCity for CWC</t>
  </si>
  <si>
    <t xml:space="preserve">Rental car Akld/Hamilton - facilities site visit to Lake Karapiro and Cambridge </t>
  </si>
  <si>
    <t xml:space="preserve">Hamilton to Wgtn airfare</t>
  </si>
  <si>
    <t xml:space="preserve">Accomm at SkyCity returning from CASRO and meeting next morning in Akld - Blackgold and NZRL</t>
  </si>
  <si>
    <t xml:space="preserve">Rental car, Akld</t>
  </si>
  <si>
    <t xml:space="preserve">Wgtn/Akld return airfare for NZ Cricket Awards</t>
  </si>
  <si>
    <t xml:space="preserve">Accommodation at Heritage Hotel, NZ Cricket Awards</t>
  </si>
  <si>
    <t xml:space="preserve">Wgtn/Akld return airfare - sector conference, board meeting and presenting at Philanthropy NZ Summit</t>
  </si>
  <si>
    <t xml:space="preserve">Accommodation at SkyCity - speaking at Philanthropy NZ summit</t>
  </si>
  <si>
    <t xml:space="preserve">Wgtn/Akld return airfare - attending Sport &amp; Rec CE Forum, Akld</t>
  </si>
  <si>
    <t xml:space="preserve">Rental car, Chch</t>
  </si>
  <si>
    <t xml:space="preserve">Wgtn/Akld return airfaire - hosting IOC President in Akld </t>
  </si>
  <si>
    <t xml:space="preserve">Accommodation Novotel Akld Airport, IOC President visit</t>
  </si>
  <si>
    <t xml:space="preserve">5-6/5/15</t>
  </si>
  <si>
    <t xml:space="preserve">airport parking</t>
  </si>
  <si>
    <t xml:space="preserve">Wgtn/Akld/Wgtn 12/5 - 14/5 Audit Cttee, HPSNZ Board mtg, NZOC General Assembly in Akld</t>
  </si>
  <si>
    <t xml:space="preserve">Accommodation in Akld for 2 nights 12-13/5, Spencer on Byron</t>
  </si>
  <si>
    <t xml:space="preserve">Rental car in Akld 12-14 May</t>
  </si>
  <si>
    <t xml:space="preserve">Wgtn Akld return airfare - royal visit to HPSNZ</t>
  </si>
  <si>
    <t xml:space="preserve">Wgtn to Akld return airfare for mtg with Minister, opening of pool at MISH and HP meeting</t>
  </si>
  <si>
    <t xml:space="preserve">accommodation in Akld, Spencer on Byron</t>
  </si>
  <si>
    <t xml:space="preserve">Wgtn/Akld return airfare for FIFA U20 WC</t>
  </si>
  <si>
    <t xml:space="preserve">airport parking </t>
  </si>
  <si>
    <t xml:space="preserve">Service fees 1/11/14-31/5/15</t>
  </si>
  <si>
    <t xml:space="preserve">Wgtn to Akld return airfare opening of Sport Central</t>
  </si>
  <si>
    <t xml:space="preserve">Wgtn to Akld return airfare - CE Leadership prog graduation, FIFA gala dinner</t>
  </si>
  <si>
    <t xml:space="preserve">Accommodation - airport hotel</t>
  </si>
  <si>
    <t xml:space="preserve">Rental car</t>
  </si>
  <si>
    <t xml:space="preserve">Rental car for FIFA U20 WC final in Akld</t>
  </si>
  <si>
    <t xml:space="preserve">Wgtn/Akld return airfare for FIFA U20 WC final, Auckland</t>
  </si>
  <si>
    <t xml:space="preserve">Wgtn to Akld return airfare - Mtg with Akld Councillors, Paralympics event, meeting with various partners</t>
  </si>
  <si>
    <t xml:space="preserve">Service fees 1/06/15-30/6/15</t>
  </si>
  <si>
    <t xml:space="preserve">Total travel expenses 
for the 12-month period</t>
  </si>
  <si>
    <t xml:space="preserve">Disclosure period</t>
  </si>
  <si>
    <t xml:space="preserve">01/07/14 to 30/16/15</t>
  </si>
  <si>
    <t xml:space="preserve">Hospitality provided </t>
  </si>
  <si>
    <t xml:space="preserve">Hospitality provided</t>
  </si>
  <si>
    <t xml:space="preserve">Purpose (eg, hosting delegation from ...) </t>
  </si>
  <si>
    <t xml:space="preserve">Nature</t>
  </si>
  <si>
    <t xml:space="preserve">Lunch meeting (3 pax) re Blackgold</t>
  </si>
  <si>
    <t xml:space="preserve">Lunch with CEO, WADA</t>
  </si>
  <si>
    <t xml:space="preserve">Lunch mtg with Christchurch CC (4 pax)</t>
  </si>
  <si>
    <t xml:space="preserve">Hosting international guests SkyCity Hotel</t>
  </si>
  <si>
    <t xml:space="preserve">drinks</t>
  </si>
  <si>
    <t xml:space="preserve">Hosting lunch with visitors from Australian Sports Commission (6 pax)</t>
  </si>
  <si>
    <t xml:space="preserve">Breakfast mtg with J Hershon re strategic plan</t>
  </si>
  <si>
    <t xml:space="preserve">breakfast meeting with NSO</t>
  </si>
  <si>
    <t xml:space="preserve">Total Hospitality expenses 
for the six months</t>
  </si>
  <si>
    <t xml:space="preserve">* Provide GST-inclusive figures</t>
  </si>
  <si>
    <t xml:space="preserve">Gifts and hospitality*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  <si>
    <t xml:space="preserve">Estimated value (NZ$) </t>
  </si>
  <si>
    <t xml:space="preserve">Rugby test match</t>
  </si>
  <si>
    <t xml:space="preserve">NZ Rugby</t>
  </si>
  <si>
    <t xml:space="preserve">Corproate event - dinner &amp; concert</t>
  </si>
  <si>
    <t xml:space="preserve">Cricket World Cup match</t>
  </si>
  <si>
    <t xml:space="preserve">ICC &amp; NZ Cricket</t>
  </si>
  <si>
    <t xml:space="preserve">ICC</t>
  </si>
  <si>
    <t xml:space="preserve">FIFA U20 World Cup opening ceremony &amp; match</t>
  </si>
  <si>
    <t xml:space="preserve">FIFA U20 Local Organising Cttee (LOC)</t>
  </si>
  <si>
    <t xml:space="preserve">FIFA U20 World Cup match</t>
  </si>
  <si>
    <t xml:space="preserve">FIFA U20 LOC</t>
  </si>
  <si>
    <t xml:space="preserve">* include items such as meals, tickets to events, gifts from overseas counterparts, travel or accomodation (including that accepted by immediate family members).</t>
  </si>
  <si>
    <t xml:space="preserve">invitations from ICC &amp; NZ Cricket to the following CWC matches: 14 Feb, 20 Feb, 21 March, 24 March</t>
  </si>
  <si>
    <t xml:space="preserve">01/07/14 to 30/06/15</t>
  </si>
  <si>
    <t xml:space="preserve">Other</t>
  </si>
  <si>
    <t xml:space="preserve">Amount (NZ$)</t>
  </si>
  <si>
    <t xml:space="preserve">Purpose (eg, farewell for long-serving staff members) </t>
  </si>
  <si>
    <t xml:space="preserve">Location</t>
  </si>
  <si>
    <t xml:space="preserve">Sympathy flowers for sport leader</t>
  </si>
  <si>
    <t xml:space="preserve">Bay of Plenty</t>
  </si>
  <si>
    <t xml:space="preserve">wireless mouse</t>
  </si>
  <si>
    <t xml:space="preserve">Thank you flowers for NSO - free use of meeting rooms </t>
  </si>
  <si>
    <t xml:space="preserve">wellington </t>
  </si>
  <si>
    <t xml:space="preserve">Total other expenses for the 6-monthly perio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/mm/yy;@"/>
    <numFmt numFmtId="166" formatCode="#,##0.00"/>
    <numFmt numFmtId="167" formatCode="[$-409]m/d/yyyy"/>
    <numFmt numFmtId="168" formatCode="\$#,##0.00"/>
    <numFmt numFmtId="169" formatCode="\$#,##0;[RED]&quot;-$&quot;#,##0"/>
    <numFmt numFmtId="170" formatCode="[$-409]d\-mmm"/>
    <numFmt numFmtId="171" formatCode="[$-409]d\-mmm\-yy"/>
    <numFmt numFmtId="172" formatCode="_-\$* #,##0.00_-;&quot;-$&quot;* #,##0.00_-;_-\$* \-??_-;_-@_-"/>
    <numFmt numFmtId="173" formatCode="General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u val="single"/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6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4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7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7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8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2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2"/>
  <sheetViews>
    <sheetView showFormulas="false" showGridLines="true" showRowColHeaders="true" showZeros="true" rightToLeft="false" tabSelected="true" showOutlineSymbols="true" defaultGridColor="true" view="normal" topLeftCell="A252" colorId="64" zoomScale="100" zoomScaleNormal="100" zoomScalePageLayoutView="100" workbookViewId="0">
      <selection pane="topLeft" activeCell="C283" activeCellId="0" sqref="C283 C28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23.14"/>
    <col collapsed="false" customWidth="true" hidden="false" outlineLevel="0" max="3" min="3" style="2" width="112.28"/>
    <col collapsed="false" customWidth="true" hidden="false" outlineLevel="0" max="4" min="4" style="2" width="24.56"/>
    <col collapsed="false" customWidth="true" hidden="false" outlineLevel="0" max="5" min="5" style="2" width="19.99"/>
    <col collapsed="false" customWidth="false" hidden="false" outlineLevel="0" max="8" min="6" style="2" width="9.14"/>
    <col collapsed="false" customWidth="true" hidden="false" outlineLevel="0" max="9" min="9" style="2" width="11.56"/>
    <col collapsed="false" customWidth="false" hidden="false" outlineLevel="0" max="257" min="10" style="2" width="9.14"/>
  </cols>
  <sheetData>
    <row r="1" s="7" customFormat="true" ht="36" hidden="false" customHeight="true" outlineLevel="0" collapsed="false">
      <c r="A1" s="3" t="s">
        <v>0</v>
      </c>
      <c r="B1" s="4" t="s">
        <v>1</v>
      </c>
      <c r="C1" s="5"/>
      <c r="D1" s="5"/>
      <c r="E1" s="6"/>
    </row>
    <row r="2" s="7" customFormat="true" ht="35.25" hidden="false" customHeight="true" outlineLevel="0" collapsed="false">
      <c r="A2" s="8" t="s">
        <v>2</v>
      </c>
      <c r="B2" s="9" t="s">
        <v>3</v>
      </c>
      <c r="C2" s="10" t="s">
        <v>4</v>
      </c>
      <c r="D2" s="9"/>
      <c r="E2" s="9"/>
    </row>
    <row r="3" s="7" customFormat="true" ht="35.25" hidden="false" customHeight="true" outlineLevel="0" collapsed="false">
      <c r="A3" s="11" t="s">
        <v>5</v>
      </c>
      <c r="B3" s="11"/>
      <c r="C3" s="11"/>
      <c r="D3" s="11"/>
      <c r="E3" s="11"/>
    </row>
    <row r="4" s="16" customFormat="true" ht="28.35" hidden="false" customHeight="false" outlineLevel="0" collapsed="false">
      <c r="A4" s="12" t="s">
        <v>6</v>
      </c>
      <c r="B4" s="13" t="s">
        <v>7</v>
      </c>
      <c r="C4" s="14"/>
      <c r="D4" s="14"/>
      <c r="E4" s="15"/>
    </row>
    <row r="5" s="7" customFormat="true" ht="24.75" hidden="false" customHeight="true" outlineLevel="0" collapsed="false">
      <c r="A5" s="17" t="s">
        <v>8</v>
      </c>
      <c r="B5" s="18" t="s">
        <v>9</v>
      </c>
      <c r="C5" s="18" t="s">
        <v>10</v>
      </c>
      <c r="D5" s="18" t="s">
        <v>11</v>
      </c>
      <c r="E5" s="19" t="s">
        <v>12</v>
      </c>
    </row>
    <row r="6" customFormat="false" ht="14.65" hidden="true" customHeight="false" outlineLevel="0" collapsed="false">
      <c r="A6" s="20" t="n">
        <v>40981</v>
      </c>
      <c r="B6" s="21" t="n">
        <v>3824.14</v>
      </c>
      <c r="C6" s="22" t="s">
        <v>13</v>
      </c>
      <c r="D6" s="23" t="s">
        <v>14</v>
      </c>
      <c r="E6" s="24" t="s">
        <v>15</v>
      </c>
      <c r="H6" s="7"/>
      <c r="I6" s="7"/>
    </row>
    <row r="7" customFormat="false" ht="14.65" hidden="false" customHeight="false" outlineLevel="0" collapsed="false">
      <c r="A7" s="20" t="s">
        <v>16</v>
      </c>
      <c r="B7" s="21" t="n">
        <v>6992.8</v>
      </c>
      <c r="C7" s="22" t="s">
        <v>17</v>
      </c>
      <c r="D7" s="23" t="s">
        <v>18</v>
      </c>
      <c r="E7" s="24" t="s">
        <v>19</v>
      </c>
      <c r="H7" s="7"/>
      <c r="I7" s="7"/>
    </row>
    <row r="8" customFormat="false" ht="14.65" hidden="false" customHeight="false" outlineLevel="0" collapsed="false">
      <c r="A8" s="20" t="n">
        <v>41832</v>
      </c>
      <c r="B8" s="21" t="n">
        <v>70.11</v>
      </c>
      <c r="C8" s="22" t="s">
        <v>20</v>
      </c>
      <c r="D8" s="23" t="s">
        <v>21</v>
      </c>
      <c r="E8" s="24" t="s">
        <v>22</v>
      </c>
      <c r="H8" s="7"/>
      <c r="I8" s="7"/>
    </row>
    <row r="9" customFormat="false" ht="14.65" hidden="false" customHeight="false" outlineLevel="0" collapsed="false">
      <c r="A9" s="20" t="n">
        <v>41839</v>
      </c>
      <c r="B9" s="21" t="n">
        <v>179.01</v>
      </c>
      <c r="C9" s="22" t="s">
        <v>23</v>
      </c>
      <c r="D9" s="23" t="s">
        <v>21</v>
      </c>
      <c r="E9" s="24" t="s">
        <v>24</v>
      </c>
      <c r="H9" s="7"/>
      <c r="I9" s="7"/>
    </row>
    <row r="10" customFormat="false" ht="14.65" hidden="false" customHeight="false" outlineLevel="0" collapsed="false">
      <c r="A10" s="20" t="n">
        <v>41854</v>
      </c>
      <c r="B10" s="21" t="n">
        <v>616.17</v>
      </c>
      <c r="C10" s="22" t="s">
        <v>25</v>
      </c>
      <c r="D10" s="23" t="s">
        <v>21</v>
      </c>
      <c r="E10" s="24" t="s">
        <v>26</v>
      </c>
      <c r="H10" s="7"/>
      <c r="I10" s="7"/>
    </row>
    <row r="11" customFormat="false" ht="14.65" hidden="false" customHeight="false" outlineLevel="0" collapsed="false">
      <c r="A11" s="20" t="n">
        <v>41956</v>
      </c>
      <c r="B11" s="21" t="n">
        <v>135.99</v>
      </c>
      <c r="C11" s="22" t="s">
        <v>27</v>
      </c>
      <c r="D11" s="23" t="s">
        <v>28</v>
      </c>
      <c r="E11" s="24" t="s">
        <v>29</v>
      </c>
      <c r="H11" s="7"/>
      <c r="I11" s="7"/>
    </row>
    <row r="12" s="29" customFormat="true" ht="14.65" hidden="false" customHeight="false" outlineLevel="0" collapsed="false">
      <c r="A12" s="25" t="n">
        <v>41955</v>
      </c>
      <c r="B12" s="26" t="n">
        <v>29.73</v>
      </c>
      <c r="C12" s="27" t="s">
        <v>30</v>
      </c>
      <c r="D12" s="27" t="s">
        <v>21</v>
      </c>
      <c r="E12" s="28" t="s">
        <v>29</v>
      </c>
    </row>
    <row r="13" s="29" customFormat="true" ht="14.65" hidden="false" customHeight="false" outlineLevel="0" collapsed="false">
      <c r="A13" s="30" t="n">
        <v>41944</v>
      </c>
      <c r="B13" s="26" t="n">
        <v>56.94</v>
      </c>
      <c r="C13" s="26" t="s">
        <v>31</v>
      </c>
      <c r="D13" s="27" t="s">
        <v>32</v>
      </c>
      <c r="E13" s="28" t="s">
        <v>33</v>
      </c>
    </row>
    <row r="14" s="29" customFormat="true" ht="14.65" hidden="false" customHeight="false" outlineLevel="0" collapsed="false">
      <c r="A14" s="30" t="n">
        <v>42093</v>
      </c>
      <c r="B14" s="26" t="n">
        <v>67.15</v>
      </c>
      <c r="C14" s="27" t="s">
        <v>34</v>
      </c>
      <c r="D14" s="23" t="s">
        <v>35</v>
      </c>
      <c r="E14" s="28" t="s">
        <v>36</v>
      </c>
    </row>
    <row r="15" s="29" customFormat="true" ht="14.65" hidden="false" customHeight="false" outlineLevel="0" collapsed="false">
      <c r="A15" s="30" t="n">
        <v>42093</v>
      </c>
      <c r="B15" s="26" t="n">
        <v>21.44</v>
      </c>
      <c r="C15" s="27" t="s">
        <v>37</v>
      </c>
      <c r="D15" s="23" t="s">
        <v>38</v>
      </c>
      <c r="E15" s="28" t="s">
        <v>36</v>
      </c>
    </row>
    <row r="16" s="29" customFormat="true" ht="14.65" hidden="false" customHeight="false" outlineLevel="0" collapsed="false">
      <c r="A16" s="30" t="n">
        <v>38441</v>
      </c>
      <c r="B16" s="26" t="n">
        <v>10.47</v>
      </c>
      <c r="C16" s="27" t="s">
        <v>39</v>
      </c>
      <c r="D16" s="23" t="s">
        <v>35</v>
      </c>
      <c r="E16" s="28" t="s">
        <v>36</v>
      </c>
    </row>
    <row r="17" customFormat="false" ht="14.65" hidden="false" customHeight="false" outlineLevel="0" collapsed="false">
      <c r="A17" s="20" t="n">
        <v>42092</v>
      </c>
      <c r="B17" s="21" t="n">
        <v>381.36</v>
      </c>
      <c r="C17" s="22" t="s">
        <v>40</v>
      </c>
      <c r="D17" s="23" t="s">
        <v>28</v>
      </c>
      <c r="E17" s="24" t="s">
        <v>36</v>
      </c>
      <c r="H17" s="7"/>
      <c r="I17" s="7"/>
    </row>
    <row r="18" s="34" customFormat="true" ht="14.65" hidden="true" customHeight="false" outlineLevel="0" collapsed="false">
      <c r="A18" s="31"/>
      <c r="B18" s="32"/>
      <c r="C18" s="7"/>
      <c r="D18" s="7"/>
      <c r="E18" s="33"/>
    </row>
    <row r="19" s="34" customFormat="true" ht="14.65" hidden="false" customHeight="false" outlineLevel="0" collapsed="false">
      <c r="A19" s="31"/>
      <c r="B19" s="35" t="n">
        <f aca="false">SUM(B7:B17)</f>
        <v>8561.17</v>
      </c>
      <c r="C19" s="7"/>
      <c r="D19" s="7"/>
      <c r="E19" s="33"/>
    </row>
    <row r="20" customFormat="false" ht="14.65" hidden="false" customHeight="false" outlineLevel="0" collapsed="false">
      <c r="A20" s="20"/>
      <c r="B20" s="21"/>
      <c r="C20" s="22"/>
      <c r="D20" s="23"/>
      <c r="E20" s="24"/>
      <c r="H20" s="7"/>
      <c r="I20" s="7"/>
    </row>
    <row r="21" customFormat="false" ht="14.65" hidden="false" customHeight="false" outlineLevel="0" collapsed="false">
      <c r="A21" s="20"/>
      <c r="B21" s="21"/>
      <c r="C21" s="22"/>
      <c r="D21" s="23"/>
      <c r="E21" s="24"/>
      <c r="H21" s="7"/>
      <c r="I21" s="7"/>
    </row>
    <row r="22" customFormat="false" ht="14.65" hidden="false" customHeight="false" outlineLevel="0" collapsed="false">
      <c r="A22" s="36"/>
      <c r="B22" s="37"/>
      <c r="C22" s="22"/>
      <c r="D22" s="23"/>
      <c r="E22" s="38"/>
      <c r="H22" s="7"/>
      <c r="I22" s="7"/>
    </row>
    <row r="23" s="16" customFormat="true" ht="28.35" hidden="false" customHeight="false" outlineLevel="0" collapsed="false">
      <c r="A23" s="12" t="s">
        <v>6</v>
      </c>
      <c r="B23" s="13" t="s">
        <v>41</v>
      </c>
      <c r="C23" s="39"/>
      <c r="D23" s="39"/>
      <c r="E23" s="40"/>
    </row>
    <row r="24" s="7" customFormat="true" ht="14.65" hidden="false" customHeight="false" outlineLevel="0" collapsed="false">
      <c r="A24" s="17" t="s">
        <v>8</v>
      </c>
      <c r="B24" s="18" t="s">
        <v>9</v>
      </c>
      <c r="C24" s="18"/>
      <c r="D24" s="18"/>
      <c r="E24" s="19"/>
    </row>
    <row r="25" customFormat="false" ht="14.65" hidden="false" customHeight="false" outlineLevel="0" collapsed="false">
      <c r="A25" s="20" t="s">
        <v>42</v>
      </c>
      <c r="B25" s="41" t="n">
        <v>2122.2</v>
      </c>
      <c r="C25" s="26" t="s">
        <v>43</v>
      </c>
      <c r="D25" s="23" t="s">
        <v>28</v>
      </c>
      <c r="E25" s="24" t="s">
        <v>24</v>
      </c>
      <c r="H25" s="7"/>
      <c r="I25" s="7"/>
    </row>
    <row r="26" customFormat="false" ht="14.65" hidden="false" customHeight="false" outlineLevel="0" collapsed="false">
      <c r="A26" s="20" t="s">
        <v>44</v>
      </c>
      <c r="B26" s="41" t="n">
        <v>7728.65</v>
      </c>
      <c r="C26" s="26" t="s">
        <v>45</v>
      </c>
      <c r="D26" s="23" t="s">
        <v>28</v>
      </c>
      <c r="E26" s="24" t="s">
        <v>26</v>
      </c>
      <c r="H26" s="7"/>
      <c r="I26" s="7"/>
    </row>
    <row r="27" customFormat="false" ht="14.65" hidden="false" customHeight="false" outlineLevel="0" collapsed="false">
      <c r="A27" s="20" t="s">
        <v>46</v>
      </c>
      <c r="B27" s="41" t="n">
        <f aca="false">100.69</f>
        <v>100.69</v>
      </c>
      <c r="C27" s="22" t="s">
        <v>47</v>
      </c>
      <c r="D27" s="23" t="s">
        <v>48</v>
      </c>
      <c r="E27" s="24" t="s">
        <v>22</v>
      </c>
      <c r="H27" s="7"/>
      <c r="I27" s="7"/>
    </row>
    <row r="28" customFormat="false" ht="14.65" hidden="false" customHeight="false" outlineLevel="0" collapsed="false">
      <c r="A28" s="20" t="s">
        <v>44</v>
      </c>
      <c r="B28" s="42" t="n">
        <v>1102.76</v>
      </c>
      <c r="C28" s="1" t="s">
        <v>49</v>
      </c>
      <c r="D28" s="23" t="s">
        <v>50</v>
      </c>
      <c r="E28" s="24" t="s">
        <v>51</v>
      </c>
      <c r="H28" s="7"/>
      <c r="I28" s="7"/>
    </row>
    <row r="29" customFormat="false" ht="14.65" hidden="false" customHeight="false" outlineLevel="0" collapsed="false">
      <c r="A29" s="20" t="n">
        <v>41943</v>
      </c>
      <c r="B29" s="21" t="n">
        <v>8559.5</v>
      </c>
      <c r="C29" s="43" t="s">
        <v>52</v>
      </c>
      <c r="D29" s="43" t="s">
        <v>18</v>
      </c>
      <c r="E29" s="24" t="s">
        <v>53</v>
      </c>
      <c r="H29" s="7"/>
      <c r="I29" s="7"/>
    </row>
    <row r="30" customFormat="false" ht="14.65" hidden="false" customHeight="false" outlineLevel="0" collapsed="false">
      <c r="A30" s="20" t="s">
        <v>54</v>
      </c>
      <c r="B30" s="44" t="n">
        <v>1121.4</v>
      </c>
      <c r="C30" s="2" t="s">
        <v>55</v>
      </c>
      <c r="D30" s="23" t="s">
        <v>28</v>
      </c>
      <c r="E30" s="24" t="s">
        <v>33</v>
      </c>
      <c r="H30" s="7"/>
      <c r="I30" s="7"/>
    </row>
    <row r="31" customFormat="false" ht="14.65" hidden="false" customHeight="false" outlineLevel="0" collapsed="false">
      <c r="A31" s="20" t="n">
        <v>42309</v>
      </c>
      <c r="B31" s="44" t="n">
        <f aca="false">204.05+100.16+43.81</f>
        <v>348.02</v>
      </c>
      <c r="C31" s="2" t="s">
        <v>56</v>
      </c>
      <c r="D31" s="23" t="s">
        <v>57</v>
      </c>
      <c r="E31" s="24" t="s">
        <v>33</v>
      </c>
      <c r="H31" s="7"/>
      <c r="I31" s="7"/>
    </row>
    <row r="32" customFormat="false" ht="14.65" hidden="false" customHeight="false" outlineLevel="0" collapsed="false">
      <c r="A32" s="20" t="n">
        <v>41955</v>
      </c>
      <c r="B32" s="44" t="n">
        <f aca="false">1737.08+111</f>
        <v>1848.08</v>
      </c>
      <c r="C32" s="2" t="s">
        <v>58</v>
      </c>
      <c r="D32" s="23" t="s">
        <v>18</v>
      </c>
      <c r="E32" s="24" t="s">
        <v>29</v>
      </c>
      <c r="H32" s="7"/>
      <c r="I32" s="7"/>
    </row>
    <row r="33" customFormat="false" ht="14.65" hidden="false" customHeight="false" outlineLevel="0" collapsed="false">
      <c r="A33" s="20" t="n">
        <v>41955</v>
      </c>
      <c r="B33" s="44" t="n">
        <v>252.16</v>
      </c>
      <c r="C33" s="45" t="s">
        <v>59</v>
      </c>
      <c r="D33" s="23" t="s">
        <v>28</v>
      </c>
      <c r="E33" s="24" t="s">
        <v>60</v>
      </c>
      <c r="H33" s="7"/>
      <c r="I33" s="7"/>
    </row>
    <row r="34" customFormat="false" ht="14.65" hidden="false" customHeight="false" outlineLevel="0" collapsed="false">
      <c r="A34" s="20" t="n">
        <v>42092</v>
      </c>
      <c r="B34" s="44" t="n">
        <v>1103.49</v>
      </c>
      <c r="C34" s="46" t="s">
        <v>61</v>
      </c>
      <c r="D34" s="23" t="s">
        <v>28</v>
      </c>
      <c r="E34" s="24" t="s">
        <v>36</v>
      </c>
      <c r="H34" s="7"/>
      <c r="I34" s="7"/>
    </row>
    <row r="35" customFormat="false" ht="14.65" hidden="false" customHeight="false" outlineLevel="0" collapsed="false">
      <c r="B35" s="47" t="n">
        <f aca="false">SUM(B25:B34)</f>
        <v>24286.95</v>
      </c>
      <c r="C35" s="1"/>
      <c r="D35" s="1"/>
      <c r="E35" s="48"/>
    </row>
    <row r="36" customFormat="false" ht="14.65" hidden="false" customHeight="false" outlineLevel="0" collapsed="false">
      <c r="A36" s="49"/>
      <c r="B36" s="50"/>
      <c r="C36" s="50"/>
      <c r="D36" s="50"/>
      <c r="E36" s="48"/>
    </row>
    <row r="37" s="16" customFormat="true" ht="28.35" hidden="false" customHeight="false" outlineLevel="0" collapsed="false">
      <c r="A37" s="51" t="s">
        <v>62</v>
      </c>
      <c r="B37" s="52" t="s">
        <v>7</v>
      </c>
      <c r="C37" s="53"/>
      <c r="D37" s="53"/>
      <c r="E37" s="54"/>
    </row>
    <row r="38" s="7" customFormat="true" ht="25.5" hidden="false" customHeight="true" outlineLevel="0" collapsed="false">
      <c r="A38" s="17" t="s">
        <v>8</v>
      </c>
      <c r="B38" s="18" t="s">
        <v>9</v>
      </c>
      <c r="C38" s="18" t="s">
        <v>63</v>
      </c>
      <c r="D38" s="18" t="s">
        <v>64</v>
      </c>
      <c r="E38" s="19" t="s">
        <v>12</v>
      </c>
    </row>
    <row r="39" s="27" customFormat="true" ht="15" hidden="false" customHeight="true" outlineLevel="0" collapsed="false">
      <c r="A39" s="55" t="n">
        <v>41821</v>
      </c>
      <c r="B39" s="56" t="n">
        <v>11.3</v>
      </c>
      <c r="C39" s="43" t="s">
        <v>65</v>
      </c>
      <c r="D39" s="43" t="s">
        <v>66</v>
      </c>
      <c r="E39" s="57" t="s">
        <v>67</v>
      </c>
    </row>
    <row r="40" s="27" customFormat="true" ht="15" hidden="false" customHeight="true" outlineLevel="0" collapsed="false">
      <c r="A40" s="55" t="n">
        <v>41821</v>
      </c>
      <c r="B40" s="56" t="n">
        <v>11.99</v>
      </c>
      <c r="C40" s="43" t="s">
        <v>68</v>
      </c>
      <c r="D40" s="43" t="s">
        <v>66</v>
      </c>
      <c r="E40" s="57" t="s">
        <v>67</v>
      </c>
    </row>
    <row r="41" s="27" customFormat="true" ht="15.75" hidden="false" customHeight="true" outlineLevel="0" collapsed="false">
      <c r="A41" s="55" t="n">
        <v>41822</v>
      </c>
      <c r="B41" s="56" t="n">
        <v>30.6</v>
      </c>
      <c r="C41" s="43" t="s">
        <v>69</v>
      </c>
      <c r="D41" s="43" t="s">
        <v>70</v>
      </c>
      <c r="E41" s="57" t="s">
        <v>71</v>
      </c>
    </row>
    <row r="42" s="27" customFormat="true" ht="15" hidden="false" customHeight="true" outlineLevel="0" collapsed="false">
      <c r="A42" s="55" t="n">
        <v>41822</v>
      </c>
      <c r="B42" s="56" t="n">
        <v>35.2</v>
      </c>
      <c r="C42" s="43" t="s">
        <v>72</v>
      </c>
      <c r="D42" s="43" t="s">
        <v>66</v>
      </c>
      <c r="E42" s="57" t="s">
        <v>67</v>
      </c>
    </row>
    <row r="43" s="27" customFormat="true" ht="15" hidden="false" customHeight="true" outlineLevel="0" collapsed="false">
      <c r="A43" s="55" t="n">
        <v>41823</v>
      </c>
      <c r="B43" s="56" t="n">
        <v>89.6</v>
      </c>
      <c r="C43" s="43" t="s">
        <v>73</v>
      </c>
      <c r="D43" s="43" t="s">
        <v>66</v>
      </c>
      <c r="E43" s="57" t="s">
        <v>71</v>
      </c>
    </row>
    <row r="44" s="29" customFormat="true" ht="14.65" hidden="false" customHeight="false" outlineLevel="0" collapsed="false">
      <c r="A44" s="58" t="n">
        <v>41823</v>
      </c>
      <c r="B44" s="59" t="n">
        <v>41.8</v>
      </c>
      <c r="C44" s="27" t="s">
        <v>74</v>
      </c>
      <c r="D44" s="27" t="s">
        <v>66</v>
      </c>
      <c r="E44" s="28" t="s">
        <v>67</v>
      </c>
    </row>
    <row r="45" s="29" customFormat="true" ht="14.65" hidden="true" customHeight="false" outlineLevel="0" collapsed="false">
      <c r="A45" s="60"/>
      <c r="B45" s="61"/>
      <c r="C45" s="27"/>
      <c r="D45" s="27"/>
      <c r="E45" s="28"/>
    </row>
    <row r="46" s="29" customFormat="true" ht="14.65" hidden="false" customHeight="false" outlineLevel="0" collapsed="false">
      <c r="A46" s="58" t="n">
        <v>41823</v>
      </c>
      <c r="B46" s="61" t="n">
        <v>72.3</v>
      </c>
      <c r="C46" s="27" t="s">
        <v>75</v>
      </c>
      <c r="D46" s="27" t="s">
        <v>66</v>
      </c>
      <c r="E46" s="28" t="s">
        <v>71</v>
      </c>
    </row>
    <row r="47" s="29" customFormat="true" ht="14.65" hidden="false" customHeight="false" outlineLevel="0" collapsed="false">
      <c r="A47" s="62" t="n">
        <v>41833</v>
      </c>
      <c r="B47" s="61" t="n">
        <v>105.5</v>
      </c>
      <c r="C47" s="27" t="s">
        <v>76</v>
      </c>
      <c r="D47" s="27" t="s">
        <v>66</v>
      </c>
      <c r="E47" s="28" t="s">
        <v>67</v>
      </c>
    </row>
    <row r="48" s="29" customFormat="true" ht="15.8" hidden="false" customHeight="false" outlineLevel="0" collapsed="false">
      <c r="A48" s="63" t="n">
        <v>41869</v>
      </c>
      <c r="B48" s="64" t="n">
        <v>3.5</v>
      </c>
      <c r="C48" s="65" t="s">
        <v>77</v>
      </c>
      <c r="D48" s="27" t="s">
        <v>70</v>
      </c>
      <c r="E48" s="28" t="s">
        <v>71</v>
      </c>
    </row>
    <row r="49" s="29" customFormat="true" ht="14.65" hidden="false" customHeight="false" outlineLevel="0" collapsed="false">
      <c r="A49" s="66" t="n">
        <v>41877</v>
      </c>
      <c r="B49" s="44" t="n">
        <v>76</v>
      </c>
      <c r="C49" s="59" t="s">
        <v>73</v>
      </c>
      <c r="D49" s="27" t="s">
        <v>66</v>
      </c>
      <c r="E49" s="28" t="s">
        <v>71</v>
      </c>
    </row>
    <row r="50" s="29" customFormat="true" ht="14.65" hidden="false" customHeight="false" outlineLevel="0" collapsed="false">
      <c r="A50" s="67" t="n">
        <v>41877</v>
      </c>
      <c r="B50" s="64" t="n">
        <v>70.5</v>
      </c>
      <c r="C50" s="59" t="s">
        <v>78</v>
      </c>
      <c r="D50" s="27" t="s">
        <v>66</v>
      </c>
      <c r="E50" s="28" t="s">
        <v>71</v>
      </c>
    </row>
    <row r="51" s="29" customFormat="true" ht="14.65" hidden="false" customHeight="false" outlineLevel="0" collapsed="false">
      <c r="A51" s="30" t="n">
        <v>41885</v>
      </c>
      <c r="B51" s="26" t="n">
        <v>33.5</v>
      </c>
      <c r="C51" s="26" t="s">
        <v>79</v>
      </c>
      <c r="D51" s="27" t="s">
        <v>66</v>
      </c>
      <c r="E51" s="28" t="s">
        <v>67</v>
      </c>
    </row>
    <row r="52" s="29" customFormat="true" ht="14.65" hidden="false" customHeight="false" outlineLevel="0" collapsed="false">
      <c r="A52" s="30" t="n">
        <v>41885</v>
      </c>
      <c r="B52" s="26" t="n">
        <v>35.8</v>
      </c>
      <c r="C52" s="26" t="s">
        <v>80</v>
      </c>
      <c r="D52" s="27" t="s">
        <v>66</v>
      </c>
      <c r="E52" s="28" t="s">
        <v>67</v>
      </c>
    </row>
    <row r="53" s="29" customFormat="true" ht="14.65" hidden="false" customHeight="false" outlineLevel="0" collapsed="false">
      <c r="A53" s="30" t="n">
        <v>41887</v>
      </c>
      <c r="B53" s="26" t="n">
        <v>37.59</v>
      </c>
      <c r="C53" s="26" t="s">
        <v>81</v>
      </c>
      <c r="D53" s="27" t="s">
        <v>66</v>
      </c>
      <c r="E53" s="28" t="s">
        <v>67</v>
      </c>
    </row>
    <row r="54" s="29" customFormat="true" ht="14.65" hidden="false" customHeight="false" outlineLevel="0" collapsed="false">
      <c r="A54" s="25" t="n">
        <v>41887</v>
      </c>
      <c r="B54" s="68" t="n">
        <v>40.4</v>
      </c>
      <c r="C54" s="27" t="s">
        <v>82</v>
      </c>
      <c r="D54" s="27" t="s">
        <v>66</v>
      </c>
      <c r="E54" s="28" t="s">
        <v>67</v>
      </c>
    </row>
    <row r="55" s="29" customFormat="true" ht="14.65" hidden="false" customHeight="false" outlineLevel="0" collapsed="false">
      <c r="A55" s="25" t="n">
        <v>41892</v>
      </c>
      <c r="B55" s="26" t="n">
        <v>32.1</v>
      </c>
      <c r="C55" s="27" t="s">
        <v>83</v>
      </c>
      <c r="D55" s="27" t="s">
        <v>66</v>
      </c>
      <c r="E55" s="28" t="s">
        <v>67</v>
      </c>
    </row>
    <row r="56" s="29" customFormat="true" ht="14.65" hidden="false" customHeight="false" outlineLevel="0" collapsed="false">
      <c r="A56" s="25" t="n">
        <v>41893</v>
      </c>
      <c r="B56" s="68" t="n">
        <v>36.8</v>
      </c>
      <c r="C56" s="29" t="s">
        <v>84</v>
      </c>
      <c r="D56" s="27" t="s">
        <v>66</v>
      </c>
      <c r="E56" s="28" t="s">
        <v>67</v>
      </c>
    </row>
    <row r="57" s="29" customFormat="true" ht="14.65" hidden="false" customHeight="false" outlineLevel="0" collapsed="false">
      <c r="A57" s="25" t="n">
        <v>41897</v>
      </c>
      <c r="B57" s="68" t="n">
        <v>35.4</v>
      </c>
      <c r="C57" s="29" t="s">
        <v>85</v>
      </c>
      <c r="D57" s="27" t="s">
        <v>66</v>
      </c>
      <c r="E57" s="28" t="s">
        <v>67</v>
      </c>
    </row>
    <row r="58" s="29" customFormat="true" ht="14.65" hidden="false" customHeight="false" outlineLevel="0" collapsed="false">
      <c r="A58" s="25" t="n">
        <v>41897</v>
      </c>
      <c r="B58" s="68" t="n">
        <v>38.4</v>
      </c>
      <c r="C58" s="27" t="s">
        <v>86</v>
      </c>
      <c r="D58" s="27" t="s">
        <v>66</v>
      </c>
      <c r="E58" s="28" t="s">
        <v>67</v>
      </c>
    </row>
    <row r="59" s="29" customFormat="true" ht="14.65" hidden="false" customHeight="false" outlineLevel="0" collapsed="false">
      <c r="A59" s="25" t="n">
        <v>41899</v>
      </c>
      <c r="B59" s="68" t="n">
        <v>47.6</v>
      </c>
      <c r="C59" s="27" t="s">
        <v>87</v>
      </c>
      <c r="D59" s="27" t="s">
        <v>66</v>
      </c>
      <c r="E59" s="28" t="s">
        <v>67</v>
      </c>
    </row>
    <row r="60" s="29" customFormat="true" ht="14.65" hidden="false" customHeight="false" outlineLevel="0" collapsed="false">
      <c r="A60" s="25" t="n">
        <v>41899</v>
      </c>
      <c r="B60" s="68" t="n">
        <v>18</v>
      </c>
      <c r="C60" s="29" t="s">
        <v>88</v>
      </c>
      <c r="D60" s="27" t="s">
        <v>89</v>
      </c>
      <c r="E60" s="28" t="s">
        <v>71</v>
      </c>
    </row>
    <row r="61" s="29" customFormat="true" ht="14.65" hidden="false" customHeight="false" outlineLevel="0" collapsed="false">
      <c r="A61" s="25" t="n">
        <v>41899</v>
      </c>
      <c r="B61" s="68" t="n">
        <v>10.6</v>
      </c>
      <c r="C61" s="29" t="s">
        <v>90</v>
      </c>
      <c r="D61" s="27" t="s">
        <v>70</v>
      </c>
      <c r="E61" s="28" t="s">
        <v>71</v>
      </c>
    </row>
    <row r="62" s="29" customFormat="true" ht="14.65" hidden="false" customHeight="false" outlineLevel="0" collapsed="false">
      <c r="A62" s="25" t="n">
        <v>41899</v>
      </c>
      <c r="B62" s="68" t="n">
        <v>40.6</v>
      </c>
      <c r="C62" s="29" t="s">
        <v>90</v>
      </c>
      <c r="D62" s="27" t="s">
        <v>70</v>
      </c>
      <c r="E62" s="28" t="s">
        <v>71</v>
      </c>
    </row>
    <row r="63" s="29" customFormat="true" ht="14.65" hidden="false" customHeight="false" outlineLevel="0" collapsed="false">
      <c r="A63" s="25" t="n">
        <v>41899</v>
      </c>
      <c r="B63" s="68" t="n">
        <v>37.8</v>
      </c>
      <c r="C63" s="29" t="s">
        <v>80</v>
      </c>
      <c r="D63" s="27" t="s">
        <v>66</v>
      </c>
      <c r="E63" s="28" t="s">
        <v>67</v>
      </c>
    </row>
    <row r="64" s="29" customFormat="true" ht="14.65" hidden="false" customHeight="false" outlineLevel="0" collapsed="false">
      <c r="A64" s="25" t="n">
        <v>41899</v>
      </c>
      <c r="B64" s="68" t="n">
        <v>33.3</v>
      </c>
      <c r="C64" s="29" t="s">
        <v>91</v>
      </c>
      <c r="D64" s="27" t="s">
        <v>92</v>
      </c>
      <c r="E64" s="28" t="s">
        <v>71</v>
      </c>
    </row>
    <row r="65" s="29" customFormat="true" ht="14.65" hidden="false" customHeight="false" outlineLevel="0" collapsed="false">
      <c r="A65" s="25" t="n">
        <v>41905</v>
      </c>
      <c r="B65" s="68" t="n">
        <v>42</v>
      </c>
      <c r="C65" s="29" t="s">
        <v>93</v>
      </c>
      <c r="D65" s="27" t="s">
        <v>66</v>
      </c>
      <c r="E65" s="28" t="s">
        <v>67</v>
      </c>
    </row>
    <row r="66" s="29" customFormat="true" ht="14.65" hidden="false" customHeight="false" outlineLevel="0" collapsed="false">
      <c r="A66" s="25" t="n">
        <v>41913</v>
      </c>
      <c r="B66" s="68" t="n">
        <v>5</v>
      </c>
      <c r="C66" s="26" t="s">
        <v>66</v>
      </c>
      <c r="D66" s="27" t="s">
        <v>66</v>
      </c>
      <c r="E66" s="28" t="s">
        <v>67</v>
      </c>
    </row>
    <row r="67" s="29" customFormat="true" ht="15.8" hidden="false" customHeight="false" outlineLevel="0" collapsed="false">
      <c r="A67" s="63" t="e">
        <f aca="false"/>
        <v>#NAME?</v>
      </c>
      <c r="B67" s="64" t="e">
        <f aca="false"/>
        <v>#NAME?</v>
      </c>
      <c r="C67" s="65" t="e">
        <f aca="false"/>
        <v>#NAME?</v>
      </c>
      <c r="D67" s="27" t="s">
        <v>94</v>
      </c>
      <c r="E67" s="28" t="s">
        <v>71</v>
      </c>
    </row>
    <row r="68" s="29" customFormat="true" ht="15.8" hidden="false" customHeight="false" outlineLevel="0" collapsed="false">
      <c r="A68" s="63" t="e">
        <f aca="false"/>
        <v>#NAME?</v>
      </c>
      <c r="B68" s="64" t="e">
        <f aca="false"/>
        <v>#NAME?</v>
      </c>
      <c r="C68" s="65" t="e">
        <f aca="false"/>
        <v>#NAME?</v>
      </c>
      <c r="D68" s="27" t="s">
        <v>92</v>
      </c>
      <c r="E68" s="28" t="s">
        <v>71</v>
      </c>
    </row>
    <row r="69" s="29" customFormat="true" ht="15.8" hidden="false" customHeight="false" outlineLevel="0" collapsed="false">
      <c r="A69" s="63" t="e">
        <f aca="false"/>
        <v>#NAME?</v>
      </c>
      <c r="B69" s="64" t="n">
        <v>7.5</v>
      </c>
      <c r="C69" s="65" t="e">
        <f aca="false"/>
        <v>#NAME?</v>
      </c>
      <c r="D69" s="27" t="s">
        <v>70</v>
      </c>
      <c r="E69" s="28" t="s">
        <v>71</v>
      </c>
    </row>
    <row r="70" s="29" customFormat="true" ht="15.8" hidden="false" customHeight="false" outlineLevel="0" collapsed="false">
      <c r="A70" s="63" t="e">
        <f aca="false"/>
        <v>#NAME?</v>
      </c>
      <c r="B70" s="64" t="e">
        <f aca="false"/>
        <v>#NAME?</v>
      </c>
      <c r="C70" s="65" t="e">
        <f aca="false"/>
        <v>#NAME?</v>
      </c>
      <c r="D70" s="27" t="s">
        <v>92</v>
      </c>
      <c r="E70" s="28" t="s">
        <v>71</v>
      </c>
    </row>
    <row r="71" s="29" customFormat="true" ht="15.8" hidden="false" customHeight="false" outlineLevel="0" collapsed="false">
      <c r="A71" s="63" t="e">
        <f aca="false"/>
        <v>#NAME?</v>
      </c>
      <c r="B71" s="64" t="e">
        <f aca="false"/>
        <v>#NAME?</v>
      </c>
      <c r="C71" s="65" t="e">
        <f aca="false"/>
        <v>#NAME?</v>
      </c>
      <c r="D71" s="27" t="s">
        <v>66</v>
      </c>
      <c r="E71" s="28" t="s">
        <v>67</v>
      </c>
    </row>
    <row r="72" s="29" customFormat="true" ht="15.8" hidden="false" customHeight="false" outlineLevel="0" collapsed="false">
      <c r="A72" s="63" t="e">
        <f aca="false"/>
        <v>#NAME?</v>
      </c>
      <c r="B72" s="64" t="e">
        <f aca="false"/>
        <v>#NAME?</v>
      </c>
      <c r="C72" s="65" t="e">
        <f aca="false"/>
        <v>#NAME?</v>
      </c>
      <c r="D72" s="27" t="s">
        <v>66</v>
      </c>
      <c r="E72" s="28" t="s">
        <v>67</v>
      </c>
    </row>
    <row r="73" s="29" customFormat="true" ht="15.8" hidden="false" customHeight="false" outlineLevel="0" collapsed="false">
      <c r="A73" s="63" t="e">
        <f aca="false"/>
        <v>#NAME?</v>
      </c>
      <c r="B73" s="64" t="e">
        <f aca="false"/>
        <v>#NAME?</v>
      </c>
      <c r="C73" s="65" t="s">
        <v>95</v>
      </c>
      <c r="D73" s="27" t="s">
        <v>66</v>
      </c>
      <c r="E73" s="28" t="s">
        <v>67</v>
      </c>
    </row>
    <row r="74" s="29" customFormat="true" ht="15.8" hidden="false" customHeight="false" outlineLevel="0" collapsed="false">
      <c r="A74" s="63" t="n">
        <v>41935</v>
      </c>
      <c r="B74" s="64" t="n">
        <v>20.7</v>
      </c>
      <c r="C74" s="65" t="s">
        <v>96</v>
      </c>
      <c r="D74" s="27" t="s">
        <v>38</v>
      </c>
      <c r="E74" s="28" t="s">
        <v>97</v>
      </c>
    </row>
    <row r="75" s="29" customFormat="true" ht="15.8" hidden="false" customHeight="false" outlineLevel="0" collapsed="false">
      <c r="A75" s="63" t="e">
        <f aca="false"/>
        <v>#NAME?</v>
      </c>
      <c r="B75" s="64" t="e">
        <f aca="false"/>
        <v>#NAME?</v>
      </c>
      <c r="C75" s="65" t="e">
        <f aca="false"/>
        <v>#NAME?</v>
      </c>
      <c r="D75" s="27" t="s">
        <v>70</v>
      </c>
      <c r="E75" s="28" t="s">
        <v>67</v>
      </c>
    </row>
    <row r="76" s="29" customFormat="true" ht="14.65" hidden="false" customHeight="false" outlineLevel="0" collapsed="false">
      <c r="A76" s="30" t="n">
        <v>41942</v>
      </c>
      <c r="B76" s="26" t="n">
        <v>35.7</v>
      </c>
      <c r="C76" s="26" t="s">
        <v>98</v>
      </c>
      <c r="D76" s="27" t="s">
        <v>66</v>
      </c>
      <c r="E76" s="28" t="s">
        <v>67</v>
      </c>
    </row>
    <row r="77" s="29" customFormat="true" ht="14.65" hidden="false" customHeight="false" outlineLevel="0" collapsed="false">
      <c r="A77" s="30" t="n">
        <v>41947</v>
      </c>
      <c r="B77" s="26" t="n">
        <v>46.49</v>
      </c>
      <c r="C77" s="26" t="s">
        <v>99</v>
      </c>
      <c r="D77" s="27" t="s">
        <v>66</v>
      </c>
      <c r="E77" s="28" t="s">
        <v>67</v>
      </c>
    </row>
    <row r="78" s="29" customFormat="true" ht="14.65" hidden="false" customHeight="false" outlineLevel="0" collapsed="false">
      <c r="A78" s="30" t="n">
        <v>41954</v>
      </c>
      <c r="B78" s="26" t="n">
        <v>40.5</v>
      </c>
      <c r="C78" s="26" t="s">
        <v>99</v>
      </c>
      <c r="D78" s="27" t="s">
        <v>66</v>
      </c>
      <c r="E78" s="28" t="s">
        <v>67</v>
      </c>
    </row>
    <row r="79" s="29" customFormat="true" ht="14.65" hidden="false" customHeight="false" outlineLevel="0" collapsed="false">
      <c r="A79" s="25" t="n">
        <v>41955</v>
      </c>
      <c r="B79" s="68" t="n">
        <v>30.5</v>
      </c>
      <c r="C79" s="27" t="s">
        <v>100</v>
      </c>
      <c r="D79" s="27" t="s">
        <v>66</v>
      </c>
      <c r="E79" s="28" t="s">
        <v>67</v>
      </c>
    </row>
    <row r="80" s="29" customFormat="true" ht="14.65" hidden="false" customHeight="false" outlineLevel="0" collapsed="false">
      <c r="A80" s="25" t="n">
        <v>41957</v>
      </c>
      <c r="B80" s="26" t="n">
        <v>97</v>
      </c>
      <c r="C80" s="27" t="s">
        <v>101</v>
      </c>
      <c r="D80" s="27" t="s">
        <v>66</v>
      </c>
      <c r="E80" s="28" t="s">
        <v>71</v>
      </c>
    </row>
    <row r="81" s="29" customFormat="true" ht="14.65" hidden="false" customHeight="false" outlineLevel="0" collapsed="false">
      <c r="A81" s="25" t="n">
        <v>41958</v>
      </c>
      <c r="B81" s="26" t="n">
        <v>9</v>
      </c>
      <c r="C81" s="27" t="s">
        <v>102</v>
      </c>
      <c r="D81" s="27" t="s">
        <v>66</v>
      </c>
      <c r="E81" s="28" t="s">
        <v>67</v>
      </c>
    </row>
    <row r="82" s="29" customFormat="true" ht="14.65" hidden="false" customHeight="false" outlineLevel="0" collapsed="false">
      <c r="A82" s="25" t="n">
        <v>41962</v>
      </c>
      <c r="B82" s="26" t="n">
        <v>27.5</v>
      </c>
      <c r="C82" s="27" t="s">
        <v>103</v>
      </c>
      <c r="D82" s="27" t="s">
        <v>70</v>
      </c>
      <c r="E82" s="28" t="s">
        <v>67</v>
      </c>
    </row>
    <row r="83" s="29" customFormat="true" ht="14.65" hidden="false" customHeight="false" outlineLevel="0" collapsed="false">
      <c r="A83" s="25" t="n">
        <v>41962</v>
      </c>
      <c r="B83" s="68" t="n">
        <v>31.3</v>
      </c>
      <c r="C83" s="29" t="s">
        <v>104</v>
      </c>
      <c r="D83" s="27" t="s">
        <v>66</v>
      </c>
      <c r="E83" s="28" t="s">
        <v>67</v>
      </c>
    </row>
    <row r="84" s="29" customFormat="true" ht="14.65" hidden="false" customHeight="false" outlineLevel="0" collapsed="false">
      <c r="A84" s="25" t="n">
        <v>41962</v>
      </c>
      <c r="B84" s="68" t="n">
        <v>57.2</v>
      </c>
      <c r="C84" s="29" t="s">
        <v>105</v>
      </c>
      <c r="D84" s="27" t="s">
        <v>66</v>
      </c>
      <c r="E84" s="28" t="s">
        <v>67</v>
      </c>
    </row>
    <row r="85" s="29" customFormat="true" ht="14.65" hidden="false" customHeight="false" outlineLevel="0" collapsed="false">
      <c r="A85" s="25" t="n">
        <v>41963</v>
      </c>
      <c r="B85" s="68" t="n">
        <v>41.7</v>
      </c>
      <c r="C85" s="29" t="s">
        <v>106</v>
      </c>
      <c r="D85" s="27" t="s">
        <v>66</v>
      </c>
      <c r="E85" s="28" t="s">
        <v>67</v>
      </c>
    </row>
    <row r="86" s="29" customFormat="true" ht="14.65" hidden="false" customHeight="false" outlineLevel="0" collapsed="false">
      <c r="A86" s="25" t="n">
        <v>41964</v>
      </c>
      <c r="B86" s="68" t="n">
        <v>42.8</v>
      </c>
      <c r="C86" s="27" t="s">
        <v>107</v>
      </c>
      <c r="D86" s="27" t="s">
        <v>66</v>
      </c>
      <c r="E86" s="28" t="s">
        <v>67</v>
      </c>
    </row>
    <row r="87" s="29" customFormat="true" ht="14.65" hidden="false" customHeight="false" outlineLevel="0" collapsed="false">
      <c r="A87" s="25" t="n">
        <v>41966</v>
      </c>
      <c r="B87" s="68" t="n">
        <v>14.1</v>
      </c>
      <c r="C87" s="27" t="s">
        <v>108</v>
      </c>
      <c r="D87" s="27" t="s">
        <v>66</v>
      </c>
      <c r="E87" s="28" t="s">
        <v>71</v>
      </c>
    </row>
    <row r="88" s="29" customFormat="true" ht="14.65" hidden="false" customHeight="false" outlineLevel="0" collapsed="false">
      <c r="A88" s="25" t="n">
        <v>41969</v>
      </c>
      <c r="B88" s="68" t="n">
        <v>13.8</v>
      </c>
      <c r="C88" s="29" t="s">
        <v>109</v>
      </c>
      <c r="D88" s="27" t="s">
        <v>66</v>
      </c>
      <c r="E88" s="28" t="s">
        <v>67</v>
      </c>
    </row>
    <row r="89" s="29" customFormat="true" ht="14.65" hidden="false" customHeight="false" outlineLevel="0" collapsed="false">
      <c r="A89" s="30" t="n">
        <v>41970</v>
      </c>
      <c r="B89" s="26" t="n">
        <v>89.6</v>
      </c>
      <c r="C89" s="26" t="s">
        <v>110</v>
      </c>
      <c r="D89" s="27" t="s">
        <v>66</v>
      </c>
      <c r="E89" s="28" t="s">
        <v>71</v>
      </c>
    </row>
    <row r="90" s="29" customFormat="true" ht="14.25" hidden="false" customHeight="true" outlineLevel="0" collapsed="false">
      <c r="A90" s="30" t="n">
        <v>41970</v>
      </c>
      <c r="B90" s="26" t="n">
        <v>71.1</v>
      </c>
      <c r="C90" s="26" t="s">
        <v>111</v>
      </c>
      <c r="D90" s="27" t="s">
        <v>66</v>
      </c>
      <c r="E90" s="28" t="s">
        <v>71</v>
      </c>
    </row>
    <row r="91" s="29" customFormat="true" ht="14.65" hidden="false" customHeight="false" outlineLevel="0" collapsed="false">
      <c r="A91" s="30" t="n">
        <v>41974</v>
      </c>
      <c r="B91" s="26" t="n">
        <v>14.7</v>
      </c>
      <c r="C91" s="26" t="s">
        <v>112</v>
      </c>
      <c r="D91" s="27" t="s">
        <v>66</v>
      </c>
      <c r="E91" s="28" t="s">
        <v>71</v>
      </c>
    </row>
    <row r="92" s="29" customFormat="true" ht="14.65" hidden="false" customHeight="false" outlineLevel="0" collapsed="false">
      <c r="A92" s="25" t="n">
        <v>41983</v>
      </c>
      <c r="B92" s="26" t="n">
        <v>11.4</v>
      </c>
      <c r="C92" s="27" t="s">
        <v>112</v>
      </c>
      <c r="D92" s="27" t="s">
        <v>66</v>
      </c>
      <c r="E92" s="28" t="s">
        <v>67</v>
      </c>
    </row>
    <row r="93" s="29" customFormat="true" ht="14.65" hidden="false" customHeight="false" outlineLevel="0" collapsed="false">
      <c r="A93" s="25" t="n">
        <v>41984</v>
      </c>
      <c r="B93" s="26" t="n">
        <v>73</v>
      </c>
      <c r="C93" s="27" t="s">
        <v>113</v>
      </c>
      <c r="D93" s="27" t="s">
        <v>66</v>
      </c>
      <c r="E93" s="28" t="s">
        <v>67</v>
      </c>
    </row>
    <row r="94" s="29" customFormat="true" ht="14.65" hidden="false" customHeight="false" outlineLevel="0" collapsed="false">
      <c r="A94" s="25" t="n">
        <v>41984</v>
      </c>
      <c r="B94" s="26" t="n">
        <v>79.2</v>
      </c>
      <c r="C94" s="27" t="s">
        <v>114</v>
      </c>
      <c r="D94" s="27" t="s">
        <v>66</v>
      </c>
      <c r="E94" s="28" t="s">
        <v>71</v>
      </c>
    </row>
    <row r="95" s="29" customFormat="true" ht="14.65" hidden="false" customHeight="false" outlineLevel="0" collapsed="false">
      <c r="A95" s="25" t="n">
        <v>41984</v>
      </c>
      <c r="B95" s="26" t="n">
        <v>38.9</v>
      </c>
      <c r="C95" s="27" t="s">
        <v>115</v>
      </c>
      <c r="D95" s="27" t="s">
        <v>66</v>
      </c>
      <c r="E95" s="28" t="s">
        <v>71</v>
      </c>
    </row>
    <row r="96" s="29" customFormat="true" ht="14.65" hidden="false" customHeight="false" outlineLevel="0" collapsed="false">
      <c r="A96" s="25" t="n">
        <v>41985</v>
      </c>
      <c r="B96" s="68" t="n">
        <v>98.5</v>
      </c>
      <c r="C96" s="29" t="s">
        <v>116</v>
      </c>
      <c r="D96" s="27" t="s">
        <v>66</v>
      </c>
      <c r="E96" s="28" t="s">
        <v>67</v>
      </c>
    </row>
    <row r="97" s="29" customFormat="true" ht="14.65" hidden="false" customHeight="false" outlineLevel="0" collapsed="false">
      <c r="A97" s="25" t="n">
        <v>41988</v>
      </c>
      <c r="B97" s="68" t="n">
        <v>15.5</v>
      </c>
      <c r="C97" s="27" t="s">
        <v>112</v>
      </c>
      <c r="D97" s="27" t="s">
        <v>66</v>
      </c>
      <c r="E97" s="28" t="s">
        <v>67</v>
      </c>
    </row>
    <row r="98" s="29" customFormat="true" ht="14.65" hidden="false" customHeight="false" outlineLevel="0" collapsed="false">
      <c r="A98" s="25" t="n">
        <v>41988</v>
      </c>
      <c r="B98" s="68" t="n">
        <v>12.6</v>
      </c>
      <c r="C98" s="29" t="s">
        <v>117</v>
      </c>
      <c r="D98" s="27" t="s">
        <v>66</v>
      </c>
      <c r="E98" s="28" t="s">
        <v>67</v>
      </c>
    </row>
    <row r="99" s="29" customFormat="true" ht="14.65" hidden="false" customHeight="false" outlineLevel="0" collapsed="false">
      <c r="A99" s="25" t="n">
        <v>41976</v>
      </c>
      <c r="B99" s="68" t="n">
        <v>92.7</v>
      </c>
      <c r="C99" s="29" t="s">
        <v>118</v>
      </c>
      <c r="D99" s="27" t="s">
        <v>66</v>
      </c>
      <c r="E99" s="28" t="s">
        <v>67</v>
      </c>
    </row>
    <row r="100" s="29" customFormat="true" ht="14.65" hidden="false" customHeight="false" outlineLevel="0" collapsed="false">
      <c r="A100" s="25" t="n">
        <v>42034</v>
      </c>
      <c r="B100" s="68" t="n">
        <v>43.6</v>
      </c>
      <c r="C100" s="29" t="s">
        <v>119</v>
      </c>
      <c r="D100" s="27" t="s">
        <v>66</v>
      </c>
      <c r="E100" s="28" t="s">
        <v>120</v>
      </c>
    </row>
    <row r="101" s="29" customFormat="true" ht="14.65" hidden="false" customHeight="false" outlineLevel="0" collapsed="false">
      <c r="A101" s="25" t="n">
        <v>42034</v>
      </c>
      <c r="B101" s="68" t="n">
        <v>47.4</v>
      </c>
      <c r="C101" s="29" t="s">
        <v>121</v>
      </c>
      <c r="D101" s="27" t="s">
        <v>66</v>
      </c>
      <c r="E101" s="28" t="s">
        <v>120</v>
      </c>
    </row>
    <row r="102" s="29" customFormat="true" ht="14.65" hidden="false" customHeight="false" outlineLevel="0" collapsed="false">
      <c r="A102" s="25" t="n">
        <v>42035</v>
      </c>
      <c r="B102" s="68" t="n">
        <v>30.6</v>
      </c>
      <c r="C102" s="29" t="s">
        <v>122</v>
      </c>
      <c r="D102" s="27" t="s">
        <v>70</v>
      </c>
      <c r="E102" s="28" t="s">
        <v>67</v>
      </c>
    </row>
    <row r="103" s="29" customFormat="true" ht="14.65" hidden="false" customHeight="false" outlineLevel="0" collapsed="false">
      <c r="A103" s="25" t="n">
        <v>42037</v>
      </c>
      <c r="B103" s="68" t="n">
        <v>13.2</v>
      </c>
      <c r="C103" s="29" t="s">
        <v>123</v>
      </c>
      <c r="D103" s="27" t="s">
        <v>66</v>
      </c>
      <c r="E103" s="28" t="s">
        <v>67</v>
      </c>
    </row>
    <row r="104" s="29" customFormat="true" ht="14.65" hidden="false" customHeight="false" outlineLevel="0" collapsed="false">
      <c r="A104" s="25" t="n">
        <v>42039</v>
      </c>
      <c r="B104" s="68" t="n">
        <v>79.8</v>
      </c>
      <c r="C104" s="29" t="s">
        <v>124</v>
      </c>
      <c r="D104" s="27" t="s">
        <v>66</v>
      </c>
      <c r="E104" s="28" t="s">
        <v>71</v>
      </c>
    </row>
    <row r="105" s="29" customFormat="true" ht="14.65" hidden="false" customHeight="false" outlineLevel="0" collapsed="false">
      <c r="A105" s="25" t="n">
        <v>42040</v>
      </c>
      <c r="B105" s="68" t="n">
        <v>77.9</v>
      </c>
      <c r="C105" s="29" t="s">
        <v>125</v>
      </c>
      <c r="D105" s="27" t="s">
        <v>66</v>
      </c>
      <c r="E105" s="28" t="s">
        <v>71</v>
      </c>
    </row>
    <row r="106" s="29" customFormat="true" ht="14.65" hidden="false" customHeight="false" outlineLevel="0" collapsed="false">
      <c r="A106" s="25" t="n">
        <v>42045</v>
      </c>
      <c r="B106" s="68" t="n">
        <v>90.8</v>
      </c>
      <c r="C106" s="29" t="s">
        <v>126</v>
      </c>
      <c r="D106" s="27" t="s">
        <v>66</v>
      </c>
      <c r="E106" s="28" t="s">
        <v>71</v>
      </c>
    </row>
    <row r="107" s="29" customFormat="true" ht="14.65" hidden="false" customHeight="false" outlineLevel="0" collapsed="false">
      <c r="A107" s="25" t="n">
        <v>42045</v>
      </c>
      <c r="B107" s="68" t="n">
        <v>40</v>
      </c>
      <c r="C107" s="29" t="s">
        <v>127</v>
      </c>
      <c r="D107" s="27" t="s">
        <v>66</v>
      </c>
      <c r="E107" s="28" t="s">
        <v>71</v>
      </c>
    </row>
    <row r="108" s="29" customFormat="true" ht="14.65" hidden="false" customHeight="false" outlineLevel="0" collapsed="false">
      <c r="A108" s="25" t="n">
        <v>42046</v>
      </c>
      <c r="B108" s="68" t="n">
        <v>14.5</v>
      </c>
      <c r="C108" s="29" t="s">
        <v>128</v>
      </c>
      <c r="D108" s="27" t="s">
        <v>66</v>
      </c>
      <c r="E108" s="28" t="s">
        <v>67</v>
      </c>
    </row>
    <row r="109" s="29" customFormat="true" ht="14.65" hidden="false" customHeight="false" outlineLevel="0" collapsed="false">
      <c r="A109" s="25" t="n">
        <v>42046</v>
      </c>
      <c r="B109" s="68" t="n">
        <v>12</v>
      </c>
      <c r="C109" s="29" t="s">
        <v>129</v>
      </c>
      <c r="D109" s="27" t="s">
        <v>66</v>
      </c>
      <c r="E109" s="28" t="s">
        <v>71</v>
      </c>
    </row>
    <row r="110" s="29" customFormat="true" ht="14.65" hidden="false" customHeight="false" outlineLevel="0" collapsed="false">
      <c r="A110" s="25" t="n">
        <v>42047</v>
      </c>
      <c r="B110" s="68" t="n">
        <v>12.99</v>
      </c>
      <c r="C110" s="29" t="s">
        <v>130</v>
      </c>
      <c r="D110" s="27" t="s">
        <v>66</v>
      </c>
      <c r="E110" s="28" t="s">
        <v>71</v>
      </c>
    </row>
    <row r="111" s="29" customFormat="true" ht="14.65" hidden="false" customHeight="false" outlineLevel="0" collapsed="false">
      <c r="A111" s="25" t="n">
        <v>42047</v>
      </c>
      <c r="B111" s="68" t="n">
        <v>20.3</v>
      </c>
      <c r="C111" s="29" t="s">
        <v>131</v>
      </c>
      <c r="D111" s="27" t="s">
        <v>92</v>
      </c>
      <c r="E111" s="28" t="s">
        <v>71</v>
      </c>
    </row>
    <row r="112" s="29" customFormat="true" ht="14.65" hidden="false" customHeight="false" outlineLevel="0" collapsed="false">
      <c r="A112" s="25" t="n">
        <v>42047</v>
      </c>
      <c r="B112" s="68" t="n">
        <v>10</v>
      </c>
      <c r="C112" s="29" t="s">
        <v>132</v>
      </c>
      <c r="D112" s="27" t="s">
        <v>92</v>
      </c>
      <c r="E112" s="28" t="s">
        <v>71</v>
      </c>
    </row>
    <row r="113" s="29" customFormat="true" ht="14.65" hidden="false" customHeight="false" outlineLevel="0" collapsed="false">
      <c r="A113" s="25" t="n">
        <v>42050</v>
      </c>
      <c r="B113" s="68" t="n">
        <v>93</v>
      </c>
      <c r="C113" s="29" t="s">
        <v>133</v>
      </c>
      <c r="D113" s="27" t="s">
        <v>70</v>
      </c>
      <c r="E113" s="28" t="s">
        <v>67</v>
      </c>
    </row>
    <row r="114" s="29" customFormat="true" ht="14.65" hidden="false" customHeight="false" outlineLevel="0" collapsed="false">
      <c r="A114" s="25" t="n">
        <v>42051</v>
      </c>
      <c r="B114" s="68" t="n">
        <v>10.8</v>
      </c>
      <c r="C114" s="29" t="s">
        <v>134</v>
      </c>
      <c r="D114" s="27" t="s">
        <v>66</v>
      </c>
      <c r="E114" s="28" t="s">
        <v>67</v>
      </c>
    </row>
    <row r="115" s="29" customFormat="true" ht="14.65" hidden="false" customHeight="false" outlineLevel="0" collapsed="false">
      <c r="A115" s="25" t="n">
        <v>42052</v>
      </c>
      <c r="B115" s="68" t="n">
        <v>12.6</v>
      </c>
      <c r="C115" s="29" t="s">
        <v>135</v>
      </c>
      <c r="D115" s="27" t="s">
        <v>66</v>
      </c>
      <c r="E115" s="28" t="s">
        <v>67</v>
      </c>
    </row>
    <row r="116" s="29" customFormat="true" ht="14.65" hidden="false" customHeight="false" outlineLevel="0" collapsed="false">
      <c r="A116" s="25" t="n">
        <v>42053</v>
      </c>
      <c r="B116" s="68" t="n">
        <v>33.1</v>
      </c>
      <c r="C116" s="29" t="s">
        <v>136</v>
      </c>
      <c r="D116" s="27" t="s">
        <v>66</v>
      </c>
      <c r="E116" s="28" t="s">
        <v>67</v>
      </c>
    </row>
    <row r="117" s="29" customFormat="true" ht="14.65" hidden="false" customHeight="false" outlineLevel="0" collapsed="false">
      <c r="A117" s="25" t="n">
        <v>42054</v>
      </c>
      <c r="B117" s="68" t="n">
        <v>49.4</v>
      </c>
      <c r="C117" s="29" t="s">
        <v>137</v>
      </c>
      <c r="D117" s="27" t="s">
        <v>66</v>
      </c>
      <c r="E117" s="28" t="s">
        <v>67</v>
      </c>
    </row>
    <row r="118" s="29" customFormat="true" ht="14.65" hidden="false" customHeight="false" outlineLevel="0" collapsed="false">
      <c r="A118" s="25" t="n">
        <v>42054</v>
      </c>
      <c r="B118" s="68" t="n">
        <v>23.5</v>
      </c>
      <c r="C118" s="29" t="s">
        <v>138</v>
      </c>
      <c r="D118" s="27" t="s">
        <v>92</v>
      </c>
      <c r="E118" s="28" t="s">
        <v>71</v>
      </c>
    </row>
    <row r="119" s="29" customFormat="true" ht="14.65" hidden="false" customHeight="false" outlineLevel="0" collapsed="false">
      <c r="A119" s="25" t="n">
        <v>42053</v>
      </c>
      <c r="B119" s="68" t="n">
        <v>24.9</v>
      </c>
      <c r="C119" s="29" t="s">
        <v>139</v>
      </c>
      <c r="D119" s="27" t="s">
        <v>92</v>
      </c>
      <c r="E119" s="28" t="s">
        <v>71</v>
      </c>
    </row>
    <row r="120" s="29" customFormat="true" ht="14.65" hidden="false" customHeight="false" outlineLevel="0" collapsed="false">
      <c r="A120" s="25" t="n">
        <v>42058</v>
      </c>
      <c r="B120" s="68" t="n">
        <v>11.5</v>
      </c>
      <c r="C120" s="29" t="s">
        <v>140</v>
      </c>
      <c r="D120" s="27" t="s">
        <v>66</v>
      </c>
      <c r="E120" s="28" t="s">
        <v>67</v>
      </c>
    </row>
    <row r="121" s="29" customFormat="true" ht="14.65" hidden="false" customHeight="false" outlineLevel="0" collapsed="false">
      <c r="A121" s="30" t="n">
        <v>42062</v>
      </c>
      <c r="B121" s="26" t="n">
        <v>19.5</v>
      </c>
      <c r="C121" s="26" t="s">
        <v>141</v>
      </c>
      <c r="D121" s="27" t="s">
        <v>38</v>
      </c>
      <c r="E121" s="28" t="s">
        <v>71</v>
      </c>
    </row>
    <row r="122" s="29" customFormat="true" ht="14.65" hidden="false" customHeight="false" outlineLevel="0" collapsed="false">
      <c r="A122" s="30" t="n">
        <v>42063</v>
      </c>
      <c r="B122" s="26" t="n">
        <v>14</v>
      </c>
      <c r="C122" s="26" t="s">
        <v>142</v>
      </c>
      <c r="D122" s="27" t="s">
        <v>143</v>
      </c>
      <c r="E122" s="28" t="s">
        <v>71</v>
      </c>
    </row>
    <row r="123" s="29" customFormat="true" ht="14.65" hidden="false" customHeight="false" outlineLevel="0" collapsed="false">
      <c r="A123" s="30" t="n">
        <v>42063</v>
      </c>
      <c r="B123" s="26" t="n">
        <v>20</v>
      </c>
      <c r="C123" s="26" t="s">
        <v>144</v>
      </c>
      <c r="D123" s="27" t="s">
        <v>66</v>
      </c>
      <c r="E123" s="28" t="s">
        <v>67</v>
      </c>
    </row>
    <row r="124" s="29" customFormat="true" ht="14.65" hidden="false" customHeight="false" outlineLevel="0" collapsed="false">
      <c r="A124" s="30" t="n">
        <v>42066</v>
      </c>
      <c r="B124" s="68" t="n">
        <v>10</v>
      </c>
      <c r="C124" s="27" t="s">
        <v>145</v>
      </c>
      <c r="D124" s="27" t="s">
        <v>38</v>
      </c>
      <c r="E124" s="28" t="s">
        <v>71</v>
      </c>
    </row>
    <row r="125" s="29" customFormat="true" ht="14.65" hidden="false" customHeight="false" outlineLevel="0" collapsed="false">
      <c r="A125" s="25" t="n">
        <v>42066</v>
      </c>
      <c r="B125" s="26" t="n">
        <v>35.4</v>
      </c>
      <c r="C125" s="27" t="s">
        <v>146</v>
      </c>
      <c r="D125" s="27" t="s">
        <v>66</v>
      </c>
      <c r="E125" s="28" t="s">
        <v>67</v>
      </c>
    </row>
    <row r="126" s="29" customFormat="true" ht="14.65" hidden="false" customHeight="false" outlineLevel="0" collapsed="false">
      <c r="A126" s="25" t="n">
        <v>42067</v>
      </c>
      <c r="B126" s="26" t="n">
        <v>45.5</v>
      </c>
      <c r="C126" s="27" t="s">
        <v>147</v>
      </c>
      <c r="D126" s="27" t="s">
        <v>66</v>
      </c>
      <c r="E126" s="28" t="s">
        <v>67</v>
      </c>
    </row>
    <row r="127" s="29" customFormat="true" ht="14.65" hidden="false" customHeight="false" outlineLevel="0" collapsed="false">
      <c r="A127" s="25" t="n">
        <v>42071</v>
      </c>
      <c r="B127" s="26" t="n">
        <v>12.8</v>
      </c>
      <c r="C127" s="27" t="s">
        <v>148</v>
      </c>
      <c r="D127" s="27" t="s">
        <v>66</v>
      </c>
      <c r="E127" s="28" t="s">
        <v>67</v>
      </c>
    </row>
    <row r="128" s="29" customFormat="true" ht="14.65" hidden="false" customHeight="false" outlineLevel="0" collapsed="false">
      <c r="A128" s="25" t="n">
        <v>42076</v>
      </c>
      <c r="B128" s="26" t="n">
        <v>12.8</v>
      </c>
      <c r="C128" s="27" t="s">
        <v>149</v>
      </c>
      <c r="D128" s="27" t="s">
        <v>66</v>
      </c>
      <c r="E128" s="28" t="s">
        <v>67</v>
      </c>
    </row>
    <row r="129" s="29" customFormat="true" ht="14.65" hidden="false" customHeight="false" outlineLevel="0" collapsed="false">
      <c r="A129" s="25" t="n">
        <v>42081</v>
      </c>
      <c r="B129" s="68" t="n">
        <v>90.9</v>
      </c>
      <c r="C129" s="29" t="s">
        <v>150</v>
      </c>
      <c r="D129" s="27" t="s">
        <v>66</v>
      </c>
      <c r="E129" s="28" t="s">
        <v>67</v>
      </c>
    </row>
    <row r="130" s="29" customFormat="true" ht="14.65" hidden="false" customHeight="false" outlineLevel="0" collapsed="false">
      <c r="A130" s="25" t="n">
        <v>42080</v>
      </c>
      <c r="B130" s="68" t="n">
        <v>15.4</v>
      </c>
      <c r="C130" s="29" t="s">
        <v>151</v>
      </c>
      <c r="D130" s="27" t="s">
        <v>66</v>
      </c>
      <c r="E130" s="28" t="s">
        <v>67</v>
      </c>
    </row>
    <row r="131" s="29" customFormat="true" ht="14.65" hidden="false" customHeight="false" outlineLevel="0" collapsed="false">
      <c r="A131" s="25" t="n">
        <v>42082</v>
      </c>
      <c r="B131" s="68" t="n">
        <v>25.7</v>
      </c>
      <c r="C131" s="29" t="s">
        <v>152</v>
      </c>
      <c r="D131" s="27" t="s">
        <v>66</v>
      </c>
      <c r="E131" s="28" t="s">
        <v>67</v>
      </c>
    </row>
    <row r="132" s="29" customFormat="true" ht="14.65" hidden="false" customHeight="false" outlineLevel="0" collapsed="false">
      <c r="A132" s="25" t="n">
        <v>42083</v>
      </c>
      <c r="B132" s="68" t="n">
        <v>13.9</v>
      </c>
      <c r="C132" s="29" t="s">
        <v>153</v>
      </c>
      <c r="D132" s="27" t="s">
        <v>66</v>
      </c>
      <c r="E132" s="28" t="s">
        <v>67</v>
      </c>
    </row>
    <row r="133" s="29" customFormat="true" ht="14.65" hidden="false" customHeight="false" outlineLevel="0" collapsed="false">
      <c r="A133" s="25" t="n">
        <v>42087</v>
      </c>
      <c r="B133" s="69" t="n">
        <v>13.1</v>
      </c>
      <c r="C133" s="29" t="s">
        <v>154</v>
      </c>
      <c r="D133" s="27" t="s">
        <v>66</v>
      </c>
      <c r="E133" s="28" t="s">
        <v>67</v>
      </c>
    </row>
    <row r="134" s="29" customFormat="true" ht="14.65" hidden="false" customHeight="false" outlineLevel="0" collapsed="false">
      <c r="A134" s="70" t="n">
        <v>42087</v>
      </c>
      <c r="B134" s="68" t="n">
        <v>32</v>
      </c>
      <c r="C134" s="29" t="s">
        <v>155</v>
      </c>
      <c r="D134" s="27" t="s">
        <v>66</v>
      </c>
      <c r="E134" s="28" t="s">
        <v>67</v>
      </c>
    </row>
    <row r="135" s="29" customFormat="true" ht="14.65" hidden="false" customHeight="false" outlineLevel="0" collapsed="false">
      <c r="A135" s="25" t="n">
        <v>42087</v>
      </c>
      <c r="B135" s="68" t="n">
        <v>39</v>
      </c>
      <c r="C135" s="29" t="s">
        <v>156</v>
      </c>
      <c r="D135" s="27" t="s">
        <v>66</v>
      </c>
      <c r="E135" s="28" t="s">
        <v>67</v>
      </c>
    </row>
    <row r="136" s="29" customFormat="true" ht="14.65" hidden="false" customHeight="false" outlineLevel="0" collapsed="false">
      <c r="A136" s="25" t="n">
        <v>42088</v>
      </c>
      <c r="B136" s="68" t="n">
        <v>36.1</v>
      </c>
      <c r="C136" s="29" t="s">
        <v>157</v>
      </c>
      <c r="D136" s="27" t="s">
        <v>66</v>
      </c>
      <c r="E136" s="28" t="s">
        <v>67</v>
      </c>
    </row>
    <row r="137" s="29" customFormat="true" ht="14.65" hidden="false" customHeight="false" outlineLevel="0" collapsed="false">
      <c r="A137" s="25" t="n">
        <v>42089</v>
      </c>
      <c r="B137" s="68" t="n">
        <v>16.9</v>
      </c>
      <c r="C137" s="29" t="s">
        <v>158</v>
      </c>
      <c r="D137" s="27" t="s">
        <v>38</v>
      </c>
      <c r="E137" s="28" t="s">
        <v>71</v>
      </c>
    </row>
    <row r="138" s="29" customFormat="true" ht="14.65" hidden="false" customHeight="false" outlineLevel="0" collapsed="false">
      <c r="A138" s="30" t="n">
        <v>42090</v>
      </c>
      <c r="B138" s="26" t="n">
        <v>24.4</v>
      </c>
      <c r="C138" s="26" t="s">
        <v>159</v>
      </c>
      <c r="D138" s="27" t="s">
        <v>66</v>
      </c>
      <c r="E138" s="28" t="s">
        <v>71</v>
      </c>
    </row>
    <row r="139" s="29" customFormat="true" ht="14.65" hidden="false" customHeight="false" outlineLevel="0" collapsed="false">
      <c r="A139" s="30" t="n">
        <v>42090</v>
      </c>
      <c r="B139" s="26" t="n">
        <v>43.4</v>
      </c>
      <c r="C139" s="26" t="s">
        <v>160</v>
      </c>
      <c r="D139" s="27" t="s">
        <v>66</v>
      </c>
      <c r="E139" s="28" t="s">
        <v>67</v>
      </c>
    </row>
    <row r="140" s="29" customFormat="true" ht="14.65" hidden="false" customHeight="false" outlineLevel="0" collapsed="false">
      <c r="A140" s="30" t="n">
        <v>42088</v>
      </c>
      <c r="B140" s="26" t="n">
        <v>24.5</v>
      </c>
      <c r="C140" s="26" t="s">
        <v>161</v>
      </c>
      <c r="D140" s="27" t="s">
        <v>38</v>
      </c>
      <c r="E140" s="28" t="s">
        <v>67</v>
      </c>
    </row>
    <row r="141" s="29" customFormat="true" ht="14.65" hidden="false" customHeight="false" outlineLevel="0" collapsed="false">
      <c r="A141" s="30" t="n">
        <v>42090</v>
      </c>
      <c r="B141" s="26" t="n">
        <v>22.9</v>
      </c>
      <c r="C141" s="26" t="s">
        <v>159</v>
      </c>
      <c r="D141" s="27" t="s">
        <v>66</v>
      </c>
      <c r="E141" s="28" t="s">
        <v>71</v>
      </c>
    </row>
    <row r="142" s="29" customFormat="true" ht="14.65" hidden="false" customHeight="false" outlineLevel="0" collapsed="false">
      <c r="A142" s="25" t="n">
        <v>42092</v>
      </c>
      <c r="B142" s="68" t="n">
        <v>104</v>
      </c>
      <c r="C142" s="26" t="s">
        <v>162</v>
      </c>
      <c r="D142" s="27" t="s">
        <v>66</v>
      </c>
      <c r="E142" s="28" t="s">
        <v>67</v>
      </c>
    </row>
    <row r="143" s="29" customFormat="true" ht="14.65" hidden="false" customHeight="false" outlineLevel="0" collapsed="false">
      <c r="A143" s="25" t="n">
        <v>42094</v>
      </c>
      <c r="B143" s="68" t="n">
        <v>47.4</v>
      </c>
      <c r="C143" s="26" t="s">
        <v>163</v>
      </c>
      <c r="D143" s="27" t="s">
        <v>66</v>
      </c>
      <c r="E143" s="28" t="s">
        <v>67</v>
      </c>
    </row>
    <row r="144" s="29" customFormat="true" ht="14.65" hidden="false" customHeight="false" outlineLevel="0" collapsed="false">
      <c r="A144" s="25" t="n">
        <v>42096</v>
      </c>
      <c r="B144" s="68" t="n">
        <v>12</v>
      </c>
      <c r="C144" s="29" t="s">
        <v>164</v>
      </c>
      <c r="D144" s="27" t="s">
        <v>66</v>
      </c>
      <c r="E144" s="28" t="s">
        <v>67</v>
      </c>
    </row>
    <row r="145" s="29" customFormat="true" ht="14.65" hidden="false" customHeight="false" outlineLevel="0" collapsed="false">
      <c r="A145" s="25" t="n">
        <v>42095</v>
      </c>
      <c r="B145" s="68" t="n">
        <v>11.7</v>
      </c>
      <c r="C145" s="29" t="s">
        <v>165</v>
      </c>
      <c r="D145" s="27" t="s">
        <v>66</v>
      </c>
      <c r="E145" s="28" t="s">
        <v>67</v>
      </c>
    </row>
    <row r="146" s="29" customFormat="true" ht="14.65" hidden="false" customHeight="false" outlineLevel="0" collapsed="false">
      <c r="A146" s="25" t="n">
        <v>42096</v>
      </c>
      <c r="B146" s="68" t="n">
        <v>10</v>
      </c>
      <c r="C146" s="29" t="s">
        <v>166</v>
      </c>
      <c r="D146" s="27" t="s">
        <v>38</v>
      </c>
      <c r="E146" s="28" t="s">
        <v>71</v>
      </c>
    </row>
    <row r="147" s="29" customFormat="true" ht="14.65" hidden="false" customHeight="false" outlineLevel="0" collapsed="false">
      <c r="A147" s="25" t="n">
        <v>42106</v>
      </c>
      <c r="B147" s="68" t="n">
        <v>32.2</v>
      </c>
      <c r="C147" s="29" t="s">
        <v>167</v>
      </c>
      <c r="D147" s="27" t="s">
        <v>66</v>
      </c>
      <c r="E147" s="28" t="s">
        <v>67</v>
      </c>
    </row>
    <row r="148" s="29" customFormat="true" ht="14.65" hidden="false" customHeight="false" outlineLevel="0" collapsed="false">
      <c r="A148" s="70" t="n">
        <v>42109</v>
      </c>
      <c r="B148" s="69" t="n">
        <v>22.8</v>
      </c>
      <c r="C148" s="29" t="s">
        <v>168</v>
      </c>
      <c r="D148" s="27" t="s">
        <v>66</v>
      </c>
      <c r="E148" s="28" t="s">
        <v>71</v>
      </c>
    </row>
    <row r="149" s="29" customFormat="true" ht="14.65" hidden="false" customHeight="false" outlineLevel="0" collapsed="false">
      <c r="A149" s="25" t="n">
        <v>42109</v>
      </c>
      <c r="B149" s="68" t="n">
        <v>24.9</v>
      </c>
      <c r="C149" s="29" t="s">
        <v>169</v>
      </c>
      <c r="D149" s="27" t="s">
        <v>92</v>
      </c>
      <c r="E149" s="28" t="s">
        <v>71</v>
      </c>
    </row>
    <row r="150" s="29" customFormat="true" ht="14.65" hidden="false" customHeight="false" outlineLevel="0" collapsed="false">
      <c r="A150" s="25" t="n">
        <v>42110</v>
      </c>
      <c r="B150" s="68" t="n">
        <v>115.8</v>
      </c>
      <c r="C150" s="29" t="s">
        <v>170</v>
      </c>
      <c r="D150" s="27" t="s">
        <v>66</v>
      </c>
      <c r="E150" s="28" t="s">
        <v>67</v>
      </c>
    </row>
    <row r="151" s="29" customFormat="true" ht="14.65" hidden="false" customHeight="false" outlineLevel="0" collapsed="false">
      <c r="A151" s="25" t="n">
        <v>42110</v>
      </c>
      <c r="B151" s="68" t="n">
        <v>12.1</v>
      </c>
      <c r="C151" s="29" t="s">
        <v>171</v>
      </c>
      <c r="D151" s="27" t="s">
        <v>66</v>
      </c>
      <c r="E151" s="28" t="s">
        <v>71</v>
      </c>
    </row>
    <row r="152" s="29" customFormat="true" ht="14.65" hidden="false" customHeight="false" outlineLevel="0" collapsed="false">
      <c r="A152" s="25" t="n">
        <v>42110</v>
      </c>
      <c r="B152" s="68" t="n">
        <v>96.7</v>
      </c>
      <c r="C152" s="29" t="s">
        <v>172</v>
      </c>
      <c r="D152" s="27" t="s">
        <v>66</v>
      </c>
      <c r="E152" s="28" t="s">
        <v>71</v>
      </c>
    </row>
    <row r="153" s="29" customFormat="true" ht="14.65" hidden="false" customHeight="false" outlineLevel="0" collapsed="false">
      <c r="A153" s="25" t="n">
        <v>42110</v>
      </c>
      <c r="B153" s="68" t="n">
        <v>16.5</v>
      </c>
      <c r="C153" s="29" t="s">
        <v>173</v>
      </c>
      <c r="D153" s="27" t="s">
        <v>38</v>
      </c>
      <c r="E153" s="28" t="s">
        <v>71</v>
      </c>
    </row>
    <row r="154" s="29" customFormat="true" ht="14.65" hidden="false" customHeight="false" outlineLevel="0" collapsed="false">
      <c r="A154" s="25" t="n">
        <v>42110</v>
      </c>
      <c r="B154" s="68" t="n">
        <v>19.19</v>
      </c>
      <c r="C154" s="29" t="s">
        <v>168</v>
      </c>
      <c r="D154" s="27" t="s">
        <v>66</v>
      </c>
      <c r="E154" s="28" t="s">
        <v>71</v>
      </c>
    </row>
    <row r="155" s="29" customFormat="true" ht="14.65" hidden="false" customHeight="false" outlineLevel="0" collapsed="false">
      <c r="A155" s="30" t="n">
        <v>42123</v>
      </c>
      <c r="B155" s="26" t="n">
        <v>41.4</v>
      </c>
      <c r="C155" s="26" t="s">
        <v>174</v>
      </c>
      <c r="D155" s="27" t="s">
        <v>66</v>
      </c>
      <c r="E155" s="28" t="s">
        <v>67</v>
      </c>
    </row>
    <row r="156" s="29" customFormat="true" ht="14.65" hidden="false" customHeight="false" outlineLevel="0" collapsed="false">
      <c r="A156" s="30" t="n">
        <v>42123</v>
      </c>
      <c r="B156" s="26" t="n">
        <v>95</v>
      </c>
      <c r="C156" s="26" t="s">
        <v>175</v>
      </c>
      <c r="D156" s="27" t="s">
        <v>66</v>
      </c>
      <c r="E156" s="28" t="s">
        <v>71</v>
      </c>
    </row>
    <row r="157" s="29" customFormat="true" ht="14.65" hidden="false" customHeight="false" outlineLevel="0" collapsed="false">
      <c r="A157" s="30" t="n">
        <v>42123</v>
      </c>
      <c r="B157" s="26" t="n">
        <v>104</v>
      </c>
      <c r="C157" s="26" t="s">
        <v>176</v>
      </c>
      <c r="D157" s="27" t="s">
        <v>66</v>
      </c>
      <c r="E157" s="28" t="s">
        <v>67</v>
      </c>
    </row>
    <row r="158" s="29" customFormat="true" ht="14.65" hidden="false" customHeight="false" outlineLevel="0" collapsed="false">
      <c r="A158" s="30" t="n">
        <v>42123</v>
      </c>
      <c r="B158" s="26" t="n">
        <v>80</v>
      </c>
      <c r="C158" s="26" t="s">
        <v>177</v>
      </c>
      <c r="D158" s="27" t="s">
        <v>66</v>
      </c>
      <c r="E158" s="28" t="s">
        <v>71</v>
      </c>
    </row>
    <row r="159" s="29" customFormat="true" ht="14.65" hidden="false" customHeight="false" outlineLevel="0" collapsed="false">
      <c r="A159" s="30" t="n">
        <v>42129</v>
      </c>
      <c r="B159" s="26" t="n">
        <v>81.6</v>
      </c>
      <c r="C159" s="26" t="s">
        <v>178</v>
      </c>
      <c r="D159" s="27" t="s">
        <v>66</v>
      </c>
      <c r="E159" s="28" t="s">
        <v>71</v>
      </c>
    </row>
    <row r="160" s="29" customFormat="true" ht="14.65" hidden="false" customHeight="false" outlineLevel="0" collapsed="false">
      <c r="A160" s="25" t="n">
        <v>42129</v>
      </c>
      <c r="B160" s="68" t="n">
        <v>66.5</v>
      </c>
      <c r="C160" s="26" t="s">
        <v>179</v>
      </c>
      <c r="D160" s="27" t="s">
        <v>66</v>
      </c>
      <c r="E160" s="28" t="s">
        <v>71</v>
      </c>
    </row>
    <row r="161" s="29" customFormat="true" ht="14.65" hidden="false" customHeight="false" outlineLevel="0" collapsed="false">
      <c r="A161" s="25" t="n">
        <v>42130</v>
      </c>
      <c r="B161" s="26" t="n">
        <v>8.5</v>
      </c>
      <c r="C161" s="27" t="s">
        <v>180</v>
      </c>
      <c r="D161" s="27" t="s">
        <v>70</v>
      </c>
      <c r="E161" s="28" t="s">
        <v>67</v>
      </c>
    </row>
    <row r="162" s="29" customFormat="true" ht="14.65" hidden="false" customHeight="false" outlineLevel="0" collapsed="false">
      <c r="A162" s="25" t="n">
        <v>42136</v>
      </c>
      <c r="B162" s="26" t="n">
        <v>36.9</v>
      </c>
      <c r="C162" s="27" t="s">
        <v>181</v>
      </c>
      <c r="D162" s="27" t="s">
        <v>66</v>
      </c>
      <c r="E162" s="28" t="s">
        <v>67</v>
      </c>
    </row>
    <row r="163" s="29" customFormat="true" ht="14.65" hidden="false" customHeight="false" outlineLevel="0" collapsed="false">
      <c r="A163" s="25" t="n">
        <v>42138</v>
      </c>
      <c r="B163" s="26" t="n">
        <v>98.6</v>
      </c>
      <c r="C163" s="27" t="s">
        <v>182</v>
      </c>
      <c r="D163" s="27" t="s">
        <v>66</v>
      </c>
      <c r="E163" s="28" t="s">
        <v>71</v>
      </c>
    </row>
    <row r="164" s="29" customFormat="true" ht="14.65" hidden="false" customHeight="false" outlineLevel="0" collapsed="false">
      <c r="A164" s="25" t="n">
        <v>42137</v>
      </c>
      <c r="B164" s="26" t="n">
        <v>34.6</v>
      </c>
      <c r="C164" s="27" t="s">
        <v>183</v>
      </c>
      <c r="D164" s="27" t="s">
        <v>38</v>
      </c>
      <c r="E164" s="28" t="s">
        <v>71</v>
      </c>
    </row>
    <row r="165" s="29" customFormat="true" ht="14.65" hidden="false" customHeight="false" outlineLevel="0" collapsed="false">
      <c r="A165" s="25" t="n">
        <v>42138</v>
      </c>
      <c r="B165" s="26" t="n">
        <v>57.9</v>
      </c>
      <c r="C165" s="27" t="s">
        <v>184</v>
      </c>
      <c r="D165" s="27" t="s">
        <v>66</v>
      </c>
      <c r="E165" s="28" t="s">
        <v>71</v>
      </c>
    </row>
    <row r="166" s="29" customFormat="true" ht="14.65" hidden="false" customHeight="false" outlineLevel="0" collapsed="false">
      <c r="A166" s="25" t="n">
        <v>42143</v>
      </c>
      <c r="B166" s="68" t="n">
        <v>15.2</v>
      </c>
      <c r="C166" s="29" t="s">
        <v>185</v>
      </c>
      <c r="D166" s="27" t="s">
        <v>66</v>
      </c>
      <c r="E166" s="28" t="s">
        <v>67</v>
      </c>
    </row>
    <row r="167" s="29" customFormat="true" ht="14.65" hidden="false" customHeight="false" outlineLevel="0" collapsed="false">
      <c r="A167" s="25" t="n">
        <v>42143</v>
      </c>
      <c r="B167" s="68" t="n">
        <v>11.7</v>
      </c>
      <c r="C167" s="29" t="s">
        <v>185</v>
      </c>
      <c r="D167" s="27" t="s">
        <v>66</v>
      </c>
      <c r="E167" s="28" t="s">
        <v>67</v>
      </c>
    </row>
    <row r="168" s="29" customFormat="true" ht="14.65" hidden="false" customHeight="false" outlineLevel="0" collapsed="false">
      <c r="A168" s="25" t="n">
        <v>42150</v>
      </c>
      <c r="B168" s="68" t="n">
        <v>44.3</v>
      </c>
      <c r="C168" s="29" t="s">
        <v>186</v>
      </c>
      <c r="D168" s="27" t="s">
        <v>66</v>
      </c>
      <c r="E168" s="28" t="s">
        <v>67</v>
      </c>
    </row>
    <row r="169" s="29" customFormat="true" ht="14.65" hidden="false" customHeight="false" outlineLevel="0" collapsed="false">
      <c r="A169" s="25" t="n">
        <v>42151</v>
      </c>
      <c r="B169" s="68" t="n">
        <v>105</v>
      </c>
      <c r="C169" s="26" t="s">
        <v>187</v>
      </c>
      <c r="D169" s="27" t="s">
        <v>66</v>
      </c>
      <c r="E169" s="28" t="s">
        <v>71</v>
      </c>
    </row>
    <row r="170" s="29" customFormat="true" ht="14.65" hidden="false" customHeight="false" outlineLevel="0" collapsed="false">
      <c r="A170" s="30" t="n">
        <v>42151</v>
      </c>
      <c r="B170" s="26" t="n">
        <v>49.6</v>
      </c>
      <c r="C170" s="26" t="s">
        <v>188</v>
      </c>
      <c r="D170" s="27" t="s">
        <v>66</v>
      </c>
      <c r="E170" s="28" t="s">
        <v>67</v>
      </c>
    </row>
    <row r="171" s="29" customFormat="true" ht="14.65" hidden="false" customHeight="false" outlineLevel="0" collapsed="false">
      <c r="A171" s="30" t="n">
        <v>42160</v>
      </c>
      <c r="B171" s="26" t="n">
        <v>12.6</v>
      </c>
      <c r="C171" s="26" t="s">
        <v>189</v>
      </c>
      <c r="D171" s="27" t="s">
        <v>66</v>
      </c>
      <c r="E171" s="28" t="s">
        <v>67</v>
      </c>
    </row>
    <row r="172" s="29" customFormat="true" ht="14.65" hidden="false" customHeight="false" outlineLevel="0" collapsed="false">
      <c r="A172" s="30" t="n">
        <v>42164</v>
      </c>
      <c r="B172" s="26" t="n">
        <v>28.6</v>
      </c>
      <c r="C172" s="26" t="s">
        <v>190</v>
      </c>
      <c r="D172" s="27" t="s">
        <v>70</v>
      </c>
      <c r="E172" s="28" t="s">
        <v>71</v>
      </c>
    </row>
    <row r="173" s="29" customFormat="true" ht="14.65" hidden="false" customHeight="false" outlineLevel="0" collapsed="false">
      <c r="A173" s="30" t="n">
        <v>42173</v>
      </c>
      <c r="B173" s="26" t="n">
        <v>36.8</v>
      </c>
      <c r="C173" s="26" t="s">
        <v>191</v>
      </c>
      <c r="D173" s="27" t="s">
        <v>66</v>
      </c>
      <c r="E173" s="28" t="s">
        <v>71</v>
      </c>
    </row>
    <row r="174" s="29" customFormat="true" ht="14.65" hidden="false" customHeight="false" outlineLevel="0" collapsed="false">
      <c r="A174" s="30" t="n">
        <v>42173</v>
      </c>
      <c r="B174" s="26" t="n">
        <v>7.5</v>
      </c>
      <c r="C174" s="26" t="s">
        <v>192</v>
      </c>
      <c r="D174" s="27" t="s">
        <v>70</v>
      </c>
      <c r="E174" s="28" t="s">
        <v>71</v>
      </c>
    </row>
    <row r="175" s="29" customFormat="true" ht="14.65" hidden="false" customHeight="false" outlineLevel="0" collapsed="false">
      <c r="A175" s="25" t="n">
        <v>42174</v>
      </c>
      <c r="B175" s="26" t="n">
        <v>41.8</v>
      </c>
      <c r="C175" s="27" t="s">
        <v>160</v>
      </c>
      <c r="D175" s="27" t="s">
        <v>66</v>
      </c>
      <c r="E175" s="28" t="s">
        <v>67</v>
      </c>
    </row>
    <row r="176" s="29" customFormat="true" ht="14.65" hidden="false" customHeight="false" outlineLevel="0" collapsed="false">
      <c r="A176" s="25" t="n">
        <v>42176</v>
      </c>
      <c r="B176" s="68" t="n">
        <v>9.6</v>
      </c>
      <c r="C176" s="26" t="s">
        <v>193</v>
      </c>
      <c r="D176" s="27" t="s">
        <v>70</v>
      </c>
      <c r="E176" s="28" t="s">
        <v>71</v>
      </c>
    </row>
    <row r="177" s="29" customFormat="true" ht="14.65" hidden="false" customHeight="false" outlineLevel="0" collapsed="false">
      <c r="A177" s="25" t="n">
        <v>42175</v>
      </c>
      <c r="B177" s="26" t="n">
        <v>12.1</v>
      </c>
      <c r="C177" s="27" t="s">
        <v>194</v>
      </c>
      <c r="D177" s="27" t="s">
        <v>66</v>
      </c>
      <c r="E177" s="28" t="s">
        <v>71</v>
      </c>
    </row>
    <row r="178" s="29" customFormat="true" ht="14.65" hidden="false" customHeight="false" outlineLevel="0" collapsed="false">
      <c r="A178" s="25" t="n">
        <v>42175</v>
      </c>
      <c r="B178" s="26" t="n">
        <v>49</v>
      </c>
      <c r="C178" s="27" t="s">
        <v>195</v>
      </c>
      <c r="D178" s="27" t="s">
        <v>38</v>
      </c>
      <c r="E178" s="28" t="s">
        <v>71</v>
      </c>
    </row>
    <row r="179" s="29" customFormat="true" ht="14.65" hidden="false" customHeight="false" outlineLevel="0" collapsed="false">
      <c r="A179" s="25" t="n">
        <v>42180</v>
      </c>
      <c r="B179" s="26" t="n">
        <v>36.2</v>
      </c>
      <c r="C179" s="27" t="s">
        <v>196</v>
      </c>
      <c r="D179" s="27" t="s">
        <v>66</v>
      </c>
      <c r="E179" s="28" t="s">
        <v>67</v>
      </c>
    </row>
    <row r="180" s="29" customFormat="true" ht="14.65" hidden="false" customHeight="false" outlineLevel="0" collapsed="false">
      <c r="A180" s="25" t="n">
        <v>42180</v>
      </c>
      <c r="B180" s="68" t="n">
        <v>18.9</v>
      </c>
      <c r="C180" s="29" t="s">
        <v>197</v>
      </c>
      <c r="D180" s="27" t="s">
        <v>66</v>
      </c>
      <c r="E180" s="28" t="s">
        <v>71</v>
      </c>
    </row>
    <row r="181" s="29" customFormat="true" ht="14.65" hidden="false" customHeight="false" outlineLevel="0" collapsed="false">
      <c r="A181" s="71"/>
      <c r="B181" s="72" t="e">
        <f aca="false">SUM(B39:B180)</f>
        <v>#NAME?</v>
      </c>
      <c r="C181" s="27"/>
      <c r="D181" s="27"/>
      <c r="E181" s="28"/>
    </row>
    <row r="182" customFormat="false" ht="14.65" hidden="false" customHeight="false" outlineLevel="0" collapsed="false">
      <c r="A182" s="20"/>
      <c r="B182" s="21"/>
      <c r="C182" s="22"/>
      <c r="D182" s="23"/>
      <c r="E182" s="73"/>
    </row>
    <row r="183" customFormat="false" ht="14.65" hidden="false" customHeight="false" outlineLevel="0" collapsed="false">
      <c r="A183" s="49"/>
      <c r="B183" s="50"/>
      <c r="C183" s="50"/>
      <c r="D183" s="50"/>
      <c r="E183" s="48"/>
    </row>
    <row r="184" customFormat="false" ht="14.65" hidden="false" customHeight="false" outlineLevel="0" collapsed="false">
      <c r="A184" s="49"/>
      <c r="B184" s="50"/>
      <c r="C184" s="50"/>
      <c r="D184" s="50"/>
      <c r="E184" s="48"/>
    </row>
    <row r="185" s="16" customFormat="true" ht="30" hidden="false" customHeight="true" outlineLevel="0" collapsed="false">
      <c r="A185" s="74" t="s">
        <v>198</v>
      </c>
      <c r="B185" s="75" t="s">
        <v>199</v>
      </c>
      <c r="C185" s="76"/>
      <c r="D185" s="76"/>
      <c r="E185" s="77"/>
    </row>
    <row r="186" s="7" customFormat="true" ht="17" hidden="false" customHeight="false" outlineLevel="0" collapsed="false">
      <c r="A186" s="17" t="s">
        <v>8</v>
      </c>
      <c r="B186" s="18" t="s">
        <v>9</v>
      </c>
      <c r="C186" s="18"/>
      <c r="D186" s="18"/>
      <c r="E186" s="19"/>
      <c r="G186" s="16"/>
      <c r="H186" s="16"/>
      <c r="I186" s="16"/>
    </row>
    <row r="187" customFormat="false" ht="17" hidden="false" customHeight="false" outlineLevel="0" collapsed="false">
      <c r="A187" s="30" t="n">
        <v>41822</v>
      </c>
      <c r="B187" s="41" t="n">
        <v>416.52</v>
      </c>
      <c r="C187" s="26" t="s">
        <v>200</v>
      </c>
      <c r="D187" s="23" t="s">
        <v>18</v>
      </c>
      <c r="E187" s="78" t="s">
        <v>201</v>
      </c>
      <c r="G187" s="16"/>
      <c r="H187" s="16"/>
      <c r="I187" s="16"/>
    </row>
    <row r="188" customFormat="false" ht="17" hidden="false" customHeight="false" outlineLevel="0" collapsed="false">
      <c r="A188" s="30" t="n">
        <v>41822</v>
      </c>
      <c r="B188" s="41" t="n">
        <v>184.75</v>
      </c>
      <c r="C188" s="26" t="s">
        <v>202</v>
      </c>
      <c r="D188" s="23" t="s">
        <v>203</v>
      </c>
      <c r="E188" s="79" t="s">
        <v>201</v>
      </c>
      <c r="G188" s="16"/>
      <c r="H188" s="16"/>
      <c r="I188" s="16"/>
    </row>
    <row r="189" customFormat="false" ht="17" hidden="false" customHeight="false" outlineLevel="0" collapsed="false">
      <c r="A189" s="30" t="n">
        <v>41822</v>
      </c>
      <c r="B189" s="41" t="n">
        <v>29</v>
      </c>
      <c r="C189" s="26" t="s">
        <v>204</v>
      </c>
      <c r="D189" s="23" t="s">
        <v>70</v>
      </c>
      <c r="E189" s="80" t="s">
        <v>67</v>
      </c>
      <c r="G189" s="16"/>
      <c r="H189" s="16"/>
      <c r="I189" s="16"/>
    </row>
    <row r="190" customFormat="false" ht="17" hidden="false" customHeight="false" outlineLevel="0" collapsed="false">
      <c r="A190" s="81" t="n">
        <v>41823</v>
      </c>
      <c r="B190" s="64" t="n">
        <v>570.28</v>
      </c>
      <c r="C190" s="26" t="s">
        <v>205</v>
      </c>
      <c r="D190" s="23" t="s">
        <v>18</v>
      </c>
      <c r="E190" s="80" t="s">
        <v>71</v>
      </c>
      <c r="G190" s="16"/>
      <c r="H190" s="16"/>
      <c r="I190" s="16"/>
    </row>
    <row r="191" customFormat="false" ht="17" hidden="false" customHeight="false" outlineLevel="0" collapsed="false">
      <c r="A191" s="67" t="n">
        <v>41866</v>
      </c>
      <c r="B191" s="64" t="n">
        <f aca="false">250.17+231.58+50</f>
        <v>531.75</v>
      </c>
      <c r="C191" s="26" t="s">
        <v>206</v>
      </c>
      <c r="D191" s="23" t="s">
        <v>18</v>
      </c>
      <c r="E191" s="82" t="s">
        <v>71</v>
      </c>
      <c r="G191" s="16"/>
      <c r="H191" s="16"/>
      <c r="I191" s="16"/>
    </row>
    <row r="192" customFormat="false" ht="17" hidden="false" customHeight="false" outlineLevel="0" collapsed="false">
      <c r="A192" s="66" t="n">
        <v>42231</v>
      </c>
      <c r="B192" s="44" t="n">
        <v>84.5</v>
      </c>
      <c r="C192" s="26" t="s">
        <v>207</v>
      </c>
      <c r="D192" s="23" t="s">
        <v>203</v>
      </c>
      <c r="E192" s="83" t="s">
        <v>71</v>
      </c>
      <c r="G192" s="16"/>
      <c r="H192" s="16"/>
      <c r="I192" s="16"/>
    </row>
    <row r="193" customFormat="false" ht="17" hidden="false" customHeight="false" outlineLevel="0" collapsed="false">
      <c r="A193" s="30" t="n">
        <v>41877</v>
      </c>
      <c r="B193" s="41" t="n">
        <v>471.12</v>
      </c>
      <c r="C193" s="26" t="s">
        <v>208</v>
      </c>
      <c r="D193" s="23" t="s">
        <v>18</v>
      </c>
      <c r="E193" s="79" t="s">
        <v>71</v>
      </c>
      <c r="G193" s="16"/>
      <c r="H193" s="16"/>
      <c r="I193" s="16"/>
    </row>
    <row r="194" customFormat="false" ht="17" hidden="false" customHeight="false" outlineLevel="0" collapsed="false">
      <c r="A194" s="30" t="n">
        <v>41877</v>
      </c>
      <c r="B194" s="41" t="n">
        <v>57.99</v>
      </c>
      <c r="C194" s="26" t="s">
        <v>147</v>
      </c>
      <c r="D194" s="23" t="s">
        <v>70</v>
      </c>
      <c r="E194" s="79" t="s">
        <v>67</v>
      </c>
      <c r="G194" s="16"/>
      <c r="H194" s="16"/>
      <c r="I194" s="16"/>
    </row>
    <row r="195" customFormat="false" ht="17" hidden="false" customHeight="false" outlineLevel="0" collapsed="false">
      <c r="A195" s="66" t="n">
        <v>41885</v>
      </c>
      <c r="B195" s="44" t="n">
        <v>386.08</v>
      </c>
      <c r="C195" s="26" t="s">
        <v>209</v>
      </c>
      <c r="D195" s="23" t="s">
        <v>18</v>
      </c>
      <c r="E195" s="79" t="s">
        <v>71</v>
      </c>
      <c r="G195" s="16"/>
      <c r="H195" s="16"/>
      <c r="I195" s="16"/>
    </row>
    <row r="196" customFormat="false" ht="17" hidden="false" customHeight="false" outlineLevel="0" collapsed="false">
      <c r="A196" s="67" t="n">
        <v>41885</v>
      </c>
      <c r="B196" s="64" t="n">
        <v>93.81</v>
      </c>
      <c r="C196" s="26" t="s">
        <v>210</v>
      </c>
      <c r="D196" s="23" t="s">
        <v>203</v>
      </c>
      <c r="E196" s="84" t="s">
        <v>71</v>
      </c>
      <c r="G196" s="16"/>
      <c r="H196" s="16"/>
      <c r="I196" s="16"/>
    </row>
    <row r="197" customFormat="false" ht="17" hidden="false" customHeight="false" outlineLevel="0" collapsed="false">
      <c r="A197" s="63" t="n">
        <v>41887</v>
      </c>
      <c r="B197" s="64" t="n">
        <v>395.91</v>
      </c>
      <c r="C197" s="65" t="s">
        <v>211</v>
      </c>
      <c r="D197" s="23" t="s">
        <v>18</v>
      </c>
      <c r="E197" s="82" t="s">
        <v>71</v>
      </c>
      <c r="G197" s="16"/>
      <c r="H197" s="16"/>
      <c r="I197" s="16"/>
    </row>
    <row r="198" customFormat="false" ht="17" hidden="false" customHeight="false" outlineLevel="0" collapsed="false">
      <c r="A198" s="67" t="n">
        <v>41887</v>
      </c>
      <c r="B198" s="64" t="n">
        <v>56.66</v>
      </c>
      <c r="C198" s="26" t="s">
        <v>212</v>
      </c>
      <c r="D198" s="23" t="s">
        <v>203</v>
      </c>
      <c r="E198" s="84" t="s">
        <v>71</v>
      </c>
      <c r="G198" s="16"/>
      <c r="H198" s="16"/>
      <c r="I198" s="16"/>
    </row>
    <row r="199" customFormat="false" ht="17" hidden="false" customHeight="false" outlineLevel="0" collapsed="false">
      <c r="A199" s="85" t="n">
        <v>41892</v>
      </c>
      <c r="B199" s="2" t="n">
        <v>250.17</v>
      </c>
      <c r="C199" s="2" t="s">
        <v>213</v>
      </c>
      <c r="D199" s="86" t="s">
        <v>18</v>
      </c>
      <c r="E199" s="80" t="s">
        <v>71</v>
      </c>
      <c r="G199" s="16"/>
      <c r="H199" s="16"/>
      <c r="I199" s="16"/>
    </row>
    <row r="200" customFormat="false" ht="17" hidden="false" customHeight="false" outlineLevel="0" collapsed="false">
      <c r="A200" s="67" t="n">
        <v>41892</v>
      </c>
      <c r="B200" s="64" t="n">
        <v>259.56</v>
      </c>
      <c r="C200" s="26" t="s">
        <v>214</v>
      </c>
      <c r="D200" s="86" t="s">
        <v>18</v>
      </c>
      <c r="E200" s="80" t="s">
        <v>215</v>
      </c>
      <c r="G200" s="16"/>
      <c r="H200" s="16"/>
      <c r="I200" s="16"/>
    </row>
    <row r="201" customFormat="false" ht="17" hidden="false" customHeight="false" outlineLevel="0" collapsed="false">
      <c r="A201" s="66" t="n">
        <v>41892</v>
      </c>
      <c r="B201" s="44" t="n">
        <f aca="false">71.56+74.68</f>
        <v>146.24</v>
      </c>
      <c r="C201" s="87" t="s">
        <v>216</v>
      </c>
      <c r="D201" s="23" t="s">
        <v>203</v>
      </c>
      <c r="E201" s="83" t="s">
        <v>215</v>
      </c>
      <c r="G201" s="16"/>
      <c r="H201" s="16"/>
      <c r="I201" s="16"/>
    </row>
    <row r="202" customFormat="false" ht="17" hidden="false" customHeight="false" outlineLevel="0" collapsed="false">
      <c r="A202" s="67" t="n">
        <v>41897</v>
      </c>
      <c r="B202" s="64" t="n">
        <f aca="false">212.44+305.97</f>
        <v>518.41</v>
      </c>
      <c r="C202" s="26" t="s">
        <v>217</v>
      </c>
      <c r="D202" s="86" t="s">
        <v>18</v>
      </c>
      <c r="E202" s="80" t="s">
        <v>215</v>
      </c>
      <c r="G202" s="16"/>
      <c r="H202" s="16"/>
      <c r="I202" s="16"/>
    </row>
    <row r="203" customFormat="false" ht="17" hidden="false" customHeight="false" outlineLevel="0" collapsed="false">
      <c r="A203" s="66" t="n">
        <v>41897</v>
      </c>
      <c r="B203" s="44" t="n">
        <v>61.93</v>
      </c>
      <c r="C203" s="26" t="s">
        <v>218</v>
      </c>
      <c r="D203" s="23" t="s">
        <v>203</v>
      </c>
      <c r="E203" s="83" t="s">
        <v>215</v>
      </c>
      <c r="G203" s="16"/>
      <c r="H203" s="16"/>
      <c r="I203" s="16"/>
    </row>
    <row r="204" customFormat="false" ht="17" hidden="false" customHeight="false" outlineLevel="0" collapsed="false">
      <c r="A204" s="67" t="n">
        <v>41899</v>
      </c>
      <c r="B204" s="64" t="n">
        <f aca="false">278.08+259.46</f>
        <v>537.54</v>
      </c>
      <c r="C204" s="26" t="s">
        <v>219</v>
      </c>
      <c r="D204" s="86" t="s">
        <v>18</v>
      </c>
      <c r="E204" s="80" t="s">
        <v>71</v>
      </c>
      <c r="G204" s="16"/>
      <c r="H204" s="16"/>
      <c r="I204" s="16"/>
    </row>
    <row r="205" customFormat="false" ht="17" hidden="false" customHeight="false" outlineLevel="0" collapsed="false">
      <c r="A205" s="66" t="n">
        <v>41899</v>
      </c>
      <c r="B205" s="44" t="n">
        <v>56.66</v>
      </c>
      <c r="C205" s="26" t="s">
        <v>212</v>
      </c>
      <c r="D205" s="23" t="s">
        <v>203</v>
      </c>
      <c r="E205" s="83" t="s">
        <v>71</v>
      </c>
      <c r="G205" s="16"/>
      <c r="H205" s="16"/>
      <c r="I205" s="16"/>
    </row>
    <row r="206" s="45" customFormat="true" ht="17" hidden="false" customHeight="false" outlineLevel="0" collapsed="false">
      <c r="A206" s="67" t="n">
        <v>41915</v>
      </c>
      <c r="B206" s="44" t="n">
        <v>528.25</v>
      </c>
      <c r="C206" s="46" t="s">
        <v>220</v>
      </c>
      <c r="D206" s="23" t="s">
        <v>18</v>
      </c>
      <c r="E206" s="83" t="s">
        <v>71</v>
      </c>
      <c r="G206" s="16"/>
      <c r="H206" s="16"/>
      <c r="I206" s="16"/>
    </row>
    <row r="207" customFormat="false" ht="17" hidden="false" customHeight="false" outlineLevel="0" collapsed="false">
      <c r="A207" s="67" t="n">
        <v>41915</v>
      </c>
      <c r="B207" s="64" t="n">
        <v>72.8</v>
      </c>
      <c r="C207" s="26" t="s">
        <v>221</v>
      </c>
      <c r="D207" s="23" t="s">
        <v>203</v>
      </c>
      <c r="E207" s="84" t="s">
        <v>71</v>
      </c>
      <c r="G207" s="16"/>
      <c r="H207" s="16"/>
      <c r="I207" s="16"/>
    </row>
    <row r="208" customFormat="false" ht="17" hidden="false" customHeight="false" outlineLevel="0" collapsed="false">
      <c r="A208" s="66" t="n">
        <v>41920</v>
      </c>
      <c r="B208" s="44" t="n">
        <f aca="false">173.64+193.04</f>
        <v>366.68</v>
      </c>
      <c r="C208" s="26" t="s">
        <v>222</v>
      </c>
      <c r="D208" s="23" t="s">
        <v>18</v>
      </c>
      <c r="E208" s="82" t="s">
        <v>71</v>
      </c>
      <c r="G208" s="16"/>
      <c r="H208" s="16"/>
      <c r="I208" s="16"/>
    </row>
    <row r="209" customFormat="false" ht="17" hidden="false" customHeight="false" outlineLevel="0" collapsed="false">
      <c r="A209" s="67" t="n">
        <v>41920</v>
      </c>
      <c r="B209" s="64" t="n">
        <v>113.32</v>
      </c>
      <c r="C209" s="26" t="s">
        <v>223</v>
      </c>
      <c r="D209" s="86" t="s">
        <v>203</v>
      </c>
      <c r="E209" s="80" t="s">
        <v>71</v>
      </c>
      <c r="G209" s="16"/>
      <c r="H209" s="16"/>
      <c r="I209" s="16"/>
    </row>
    <row r="210" customFormat="false" ht="17" hidden="false" customHeight="false" outlineLevel="0" collapsed="false">
      <c r="A210" s="67" t="n">
        <v>41920</v>
      </c>
      <c r="B210" s="64" t="n">
        <v>180</v>
      </c>
      <c r="C210" s="26" t="s">
        <v>224</v>
      </c>
      <c r="D210" s="86" t="s">
        <v>28</v>
      </c>
      <c r="E210" s="80" t="s">
        <v>71</v>
      </c>
      <c r="G210" s="16"/>
      <c r="H210" s="16"/>
      <c r="I210" s="16"/>
    </row>
    <row r="211" customFormat="false" ht="17" hidden="false" customHeight="false" outlineLevel="0" collapsed="false">
      <c r="A211" s="66" t="s">
        <v>225</v>
      </c>
      <c r="B211" s="44" t="n">
        <v>222.27</v>
      </c>
      <c r="C211" s="46" t="s">
        <v>226</v>
      </c>
      <c r="D211" s="23" t="s">
        <v>18</v>
      </c>
      <c r="E211" s="83" t="s">
        <v>71</v>
      </c>
      <c r="G211" s="16"/>
      <c r="H211" s="16"/>
      <c r="I211" s="16"/>
    </row>
    <row r="212" customFormat="false" ht="17" hidden="false" customHeight="false" outlineLevel="0" collapsed="false">
      <c r="A212" s="66" t="s">
        <v>225</v>
      </c>
      <c r="B212" s="44" t="n">
        <v>256.69</v>
      </c>
      <c r="C212" s="46" t="s">
        <v>227</v>
      </c>
      <c r="D212" s="23" t="s">
        <v>203</v>
      </c>
      <c r="E212" s="88" t="s">
        <v>71</v>
      </c>
      <c r="G212" s="16"/>
      <c r="H212" s="16"/>
      <c r="I212" s="16"/>
    </row>
    <row r="213" customFormat="false" ht="17" hidden="false" customHeight="false" outlineLevel="0" collapsed="false">
      <c r="A213" s="67" t="n">
        <v>41928</v>
      </c>
      <c r="B213" s="64" t="n">
        <v>380.59</v>
      </c>
      <c r="C213" s="26" t="s">
        <v>228</v>
      </c>
      <c r="D213" s="23" t="s">
        <v>18</v>
      </c>
      <c r="E213" s="84" t="s">
        <v>229</v>
      </c>
      <c r="G213" s="16"/>
      <c r="H213" s="16"/>
      <c r="I213" s="16"/>
    </row>
    <row r="214" customFormat="false" ht="17" hidden="false" customHeight="false" outlineLevel="0" collapsed="false">
      <c r="A214" s="67" t="n">
        <v>41927</v>
      </c>
      <c r="B214" s="64" t="n">
        <v>171.01</v>
      </c>
      <c r="C214" s="26" t="s">
        <v>230</v>
      </c>
      <c r="D214" s="86" t="s">
        <v>28</v>
      </c>
      <c r="E214" s="80" t="s">
        <v>229</v>
      </c>
      <c r="G214" s="16"/>
      <c r="H214" s="16"/>
      <c r="I214" s="16"/>
    </row>
    <row r="215" customFormat="false" ht="17" hidden="false" customHeight="false" outlineLevel="0" collapsed="false">
      <c r="A215" s="67" t="n">
        <v>41934</v>
      </c>
      <c r="B215" s="64" t="n">
        <v>170.1</v>
      </c>
      <c r="C215" s="26" t="s">
        <v>231</v>
      </c>
      <c r="D215" s="23" t="s">
        <v>28</v>
      </c>
      <c r="E215" s="80" t="s">
        <v>71</v>
      </c>
      <c r="G215" s="16"/>
      <c r="H215" s="16"/>
      <c r="I215" s="16"/>
    </row>
    <row r="216" customFormat="false" ht="17" hidden="false" customHeight="false" outlineLevel="0" collapsed="false">
      <c r="A216" s="66" t="n">
        <v>41934</v>
      </c>
      <c r="B216" s="44" t="n">
        <v>104.93</v>
      </c>
      <c r="C216" s="46" t="s">
        <v>232</v>
      </c>
      <c r="D216" s="23" t="s">
        <v>18</v>
      </c>
      <c r="E216" s="83" t="s">
        <v>233</v>
      </c>
      <c r="G216" s="16"/>
      <c r="H216" s="16"/>
      <c r="I216" s="16"/>
    </row>
    <row r="217" customFormat="false" ht="17" hidden="false" customHeight="false" outlineLevel="0" collapsed="false">
      <c r="A217" s="66" t="n">
        <v>41935</v>
      </c>
      <c r="B217" s="44" t="n">
        <f aca="false">401.29+210.24</f>
        <v>611.53</v>
      </c>
      <c r="C217" s="46" t="s">
        <v>234</v>
      </c>
      <c r="D217" s="23" t="s">
        <v>18</v>
      </c>
      <c r="E217" s="82" t="s">
        <v>233</v>
      </c>
      <c r="G217" s="16"/>
      <c r="H217" s="16"/>
      <c r="I217" s="16"/>
    </row>
    <row r="218" customFormat="false" ht="17" hidden="false" customHeight="false" outlineLevel="0" collapsed="false">
      <c r="A218" s="66" t="n">
        <v>41935</v>
      </c>
      <c r="B218" s="44" t="n">
        <v>85.92</v>
      </c>
      <c r="C218" s="46" t="s">
        <v>235</v>
      </c>
      <c r="D218" s="23" t="s">
        <v>18</v>
      </c>
      <c r="E218" s="83" t="s">
        <v>233</v>
      </c>
      <c r="G218" s="16"/>
      <c r="H218" s="16"/>
      <c r="I218" s="16"/>
    </row>
    <row r="219" customFormat="false" ht="17" hidden="false" customHeight="false" outlineLevel="0" collapsed="false">
      <c r="A219" s="66" t="s">
        <v>236</v>
      </c>
      <c r="B219" s="44" t="n">
        <v>87</v>
      </c>
      <c r="C219" s="46" t="s">
        <v>237</v>
      </c>
      <c r="D219" s="23" t="s">
        <v>203</v>
      </c>
      <c r="E219" s="82" t="s">
        <v>67</v>
      </c>
      <c r="G219" s="16"/>
      <c r="H219" s="16"/>
      <c r="I219" s="16"/>
    </row>
    <row r="220" customFormat="false" ht="17" hidden="false" customHeight="false" outlineLevel="0" collapsed="false">
      <c r="A220" s="66" t="s">
        <v>238</v>
      </c>
      <c r="B220" s="44" t="n">
        <v>151.1</v>
      </c>
      <c r="C220" s="46" t="s">
        <v>239</v>
      </c>
      <c r="D220" s="86" t="s">
        <v>240</v>
      </c>
      <c r="E220" s="80" t="s">
        <v>67</v>
      </c>
      <c r="G220" s="16"/>
      <c r="H220" s="16"/>
      <c r="I220" s="16"/>
    </row>
    <row r="221" customFormat="false" ht="17" hidden="false" customHeight="false" outlineLevel="0" collapsed="false">
      <c r="A221" s="67" t="n">
        <v>41949</v>
      </c>
      <c r="B221" s="64" t="n">
        <v>115</v>
      </c>
      <c r="C221" s="26" t="s">
        <v>241</v>
      </c>
      <c r="D221" s="23" t="s">
        <v>28</v>
      </c>
      <c r="E221" s="84" t="s">
        <v>242</v>
      </c>
      <c r="G221" s="16"/>
      <c r="H221" s="16"/>
      <c r="I221" s="16"/>
    </row>
    <row r="222" customFormat="false" ht="17" hidden="false" customHeight="false" outlineLevel="0" collapsed="false">
      <c r="A222" s="67" t="n">
        <v>41953</v>
      </c>
      <c r="B222" s="64" t="n">
        <v>395.91</v>
      </c>
      <c r="C222" s="26" t="s">
        <v>243</v>
      </c>
      <c r="D222" s="23" t="s">
        <v>18</v>
      </c>
      <c r="E222" s="80" t="s">
        <v>71</v>
      </c>
      <c r="G222" s="16"/>
      <c r="H222" s="16"/>
      <c r="I222" s="16"/>
    </row>
    <row r="223" customFormat="false" ht="17" hidden="false" customHeight="false" outlineLevel="0" collapsed="false">
      <c r="A223" s="67" t="n">
        <v>41953</v>
      </c>
      <c r="B223" s="64" t="n">
        <v>163.9</v>
      </c>
      <c r="C223" s="26" t="s">
        <v>244</v>
      </c>
      <c r="D223" s="23" t="s">
        <v>28</v>
      </c>
      <c r="E223" s="84" t="s">
        <v>71</v>
      </c>
      <c r="G223" s="16"/>
      <c r="H223" s="16"/>
      <c r="I223" s="16"/>
    </row>
    <row r="224" customFormat="false" ht="17" hidden="false" customHeight="false" outlineLevel="0" collapsed="false">
      <c r="A224" s="67" t="n">
        <v>41953</v>
      </c>
      <c r="B224" s="64" t="n">
        <v>73.04</v>
      </c>
      <c r="C224" s="26" t="s">
        <v>221</v>
      </c>
      <c r="D224" s="23" t="s">
        <v>240</v>
      </c>
      <c r="E224" s="84" t="s">
        <v>71</v>
      </c>
      <c r="G224" s="16"/>
      <c r="H224" s="16"/>
      <c r="I224" s="16"/>
    </row>
    <row r="225" customFormat="false" ht="17" hidden="false" customHeight="false" outlineLevel="0" collapsed="false">
      <c r="A225" s="66" t="n">
        <v>41962</v>
      </c>
      <c r="B225" s="44" t="n">
        <v>434.71</v>
      </c>
      <c r="C225" s="26" t="s">
        <v>245</v>
      </c>
      <c r="D225" s="23" t="s">
        <v>18</v>
      </c>
      <c r="E225" s="83" t="s">
        <v>71</v>
      </c>
      <c r="G225" s="16"/>
      <c r="H225" s="16"/>
      <c r="I225" s="16"/>
    </row>
    <row r="226" customFormat="false" ht="17" hidden="false" customHeight="false" outlineLevel="0" collapsed="false">
      <c r="A226" s="66" t="n">
        <v>41962</v>
      </c>
      <c r="B226" s="44" t="n">
        <v>56.66</v>
      </c>
      <c r="C226" s="26" t="s">
        <v>246</v>
      </c>
      <c r="D226" s="23" t="s">
        <v>18</v>
      </c>
      <c r="E226" s="88" t="s">
        <v>71</v>
      </c>
      <c r="G226" s="16"/>
      <c r="H226" s="16"/>
      <c r="I226" s="16"/>
    </row>
    <row r="227" customFormat="false" ht="17" hidden="false" customHeight="false" outlineLevel="0" collapsed="false">
      <c r="A227" s="67" t="n">
        <v>41963</v>
      </c>
      <c r="B227" s="64" t="n">
        <v>366.69</v>
      </c>
      <c r="C227" s="26" t="s">
        <v>247</v>
      </c>
      <c r="D227" s="86" t="s">
        <v>18</v>
      </c>
      <c r="E227" s="80" t="s">
        <v>71</v>
      </c>
      <c r="G227" s="16"/>
      <c r="H227" s="16"/>
      <c r="I227" s="16"/>
    </row>
    <row r="228" customFormat="false" ht="17" hidden="false" customHeight="false" outlineLevel="0" collapsed="false">
      <c r="A228" s="66" t="n">
        <v>41963</v>
      </c>
      <c r="B228" s="44" t="n">
        <v>209.79</v>
      </c>
      <c r="C228" s="26" t="s">
        <v>248</v>
      </c>
      <c r="D228" s="23" t="s">
        <v>28</v>
      </c>
      <c r="E228" s="83" t="s">
        <v>71</v>
      </c>
      <c r="G228" s="16"/>
      <c r="H228" s="16"/>
      <c r="I228" s="16"/>
    </row>
    <row r="229" customFormat="false" ht="17" hidden="false" customHeight="false" outlineLevel="0" collapsed="false">
      <c r="A229" s="67" t="n">
        <v>41963</v>
      </c>
      <c r="B229" s="64" t="n">
        <v>56.66</v>
      </c>
      <c r="C229" s="26" t="s">
        <v>212</v>
      </c>
      <c r="D229" s="23" t="s">
        <v>203</v>
      </c>
      <c r="E229" s="84" t="s">
        <v>71</v>
      </c>
      <c r="G229" s="16"/>
      <c r="H229" s="16"/>
      <c r="I229" s="16"/>
    </row>
    <row r="230" customFormat="false" ht="17" hidden="false" customHeight="false" outlineLevel="0" collapsed="false">
      <c r="A230" s="67" t="n">
        <v>41965</v>
      </c>
      <c r="B230" s="64" t="n">
        <v>56.66</v>
      </c>
      <c r="C230" s="26" t="s">
        <v>249</v>
      </c>
      <c r="D230" s="23" t="s">
        <v>203</v>
      </c>
      <c r="E230" s="84" t="s">
        <v>71</v>
      </c>
      <c r="G230" s="16"/>
      <c r="H230" s="16"/>
      <c r="I230" s="16"/>
    </row>
    <row r="231" customFormat="false" ht="17" hidden="false" customHeight="false" outlineLevel="0" collapsed="false">
      <c r="A231" s="67" t="n">
        <v>42330</v>
      </c>
      <c r="B231" s="64" t="n">
        <v>202.5</v>
      </c>
      <c r="C231" s="26" t="s">
        <v>250</v>
      </c>
      <c r="D231" s="23" t="s">
        <v>28</v>
      </c>
      <c r="E231" s="84" t="s">
        <v>71</v>
      </c>
      <c r="G231" s="16"/>
      <c r="H231" s="16"/>
      <c r="I231" s="16"/>
    </row>
    <row r="232" customFormat="false" ht="17" hidden="false" customHeight="false" outlineLevel="0" collapsed="false">
      <c r="A232" s="67" t="n">
        <v>41966</v>
      </c>
      <c r="B232" s="64" t="n">
        <f aca="false">254+163.93+235</f>
        <v>652.93</v>
      </c>
      <c r="C232" s="26" t="s">
        <v>251</v>
      </c>
      <c r="D232" s="23" t="s">
        <v>18</v>
      </c>
      <c r="E232" s="84" t="s">
        <v>71</v>
      </c>
      <c r="G232" s="16"/>
      <c r="H232" s="16"/>
      <c r="I232" s="16"/>
    </row>
    <row r="233" customFormat="false" ht="17" hidden="false" customHeight="false" outlineLevel="0" collapsed="false">
      <c r="A233" s="67" t="n">
        <v>41970</v>
      </c>
      <c r="B233" s="64" t="n">
        <v>611.94</v>
      </c>
      <c r="C233" s="26" t="s">
        <v>252</v>
      </c>
      <c r="D233" s="23" t="s">
        <v>18</v>
      </c>
      <c r="E233" s="80" t="s">
        <v>71</v>
      </c>
      <c r="G233" s="16"/>
      <c r="H233" s="16"/>
      <c r="I233" s="16"/>
    </row>
    <row r="234" customFormat="false" ht="17" hidden="false" customHeight="false" outlineLevel="0" collapsed="false">
      <c r="A234" s="66" t="n">
        <v>41974</v>
      </c>
      <c r="B234" s="44" t="n">
        <f aca="false">331.26+226.8</f>
        <v>558.06</v>
      </c>
      <c r="C234" s="46" t="s">
        <v>253</v>
      </c>
      <c r="D234" s="23" t="s">
        <v>18</v>
      </c>
      <c r="E234" s="83" t="s">
        <v>254</v>
      </c>
      <c r="G234" s="16"/>
      <c r="H234" s="16"/>
      <c r="I234" s="16"/>
    </row>
    <row r="235" customFormat="false" ht="17" hidden="false" customHeight="false" outlineLevel="0" collapsed="false">
      <c r="A235" s="67" t="n">
        <v>41974</v>
      </c>
      <c r="B235" s="64" t="n">
        <v>169.78</v>
      </c>
      <c r="C235" s="26" t="s">
        <v>255</v>
      </c>
      <c r="D235" s="86" t="s">
        <v>240</v>
      </c>
      <c r="E235" s="80" t="s">
        <v>254</v>
      </c>
      <c r="G235" s="16"/>
      <c r="H235" s="16"/>
      <c r="I235" s="16"/>
    </row>
    <row r="236" customFormat="false" ht="17" hidden="false" customHeight="false" outlineLevel="0" collapsed="false">
      <c r="A236" s="67" t="n">
        <v>41974</v>
      </c>
      <c r="B236" s="64" t="n">
        <v>29</v>
      </c>
      <c r="C236" s="26" t="s">
        <v>256</v>
      </c>
      <c r="D236" s="86" t="s">
        <v>70</v>
      </c>
      <c r="E236" s="80" t="s">
        <v>67</v>
      </c>
      <c r="G236" s="16"/>
      <c r="H236" s="16"/>
      <c r="I236" s="16"/>
    </row>
    <row r="237" customFormat="false" ht="17" hidden="false" customHeight="false" outlineLevel="0" collapsed="false">
      <c r="A237" s="66" t="n">
        <v>41976</v>
      </c>
      <c r="B237" s="44" t="n">
        <v>193.04</v>
      </c>
      <c r="C237" s="46" t="s">
        <v>257</v>
      </c>
      <c r="D237" s="23" t="s">
        <v>18</v>
      </c>
      <c r="E237" s="88" t="s">
        <v>71</v>
      </c>
      <c r="G237" s="16"/>
      <c r="H237" s="16"/>
      <c r="I237" s="16"/>
    </row>
    <row r="238" customFormat="false" ht="17" hidden="false" customHeight="false" outlineLevel="0" collapsed="false">
      <c r="A238" s="66" t="n">
        <v>41977</v>
      </c>
      <c r="B238" s="44" t="n">
        <v>154.25</v>
      </c>
      <c r="C238" s="46" t="s">
        <v>258</v>
      </c>
      <c r="D238" s="23" t="s">
        <v>18</v>
      </c>
      <c r="E238" s="88" t="s">
        <v>71</v>
      </c>
      <c r="G238" s="16"/>
      <c r="H238" s="16"/>
      <c r="I238" s="16"/>
    </row>
    <row r="239" customFormat="false" ht="17" hidden="false" customHeight="false" outlineLevel="0" collapsed="false">
      <c r="A239" s="66" t="s">
        <v>259</v>
      </c>
      <c r="B239" s="44" t="n">
        <v>1048.1</v>
      </c>
      <c r="C239" s="46"/>
      <c r="D239" s="23" t="s">
        <v>260</v>
      </c>
      <c r="E239" s="88"/>
      <c r="G239" s="16"/>
      <c r="H239" s="16"/>
      <c r="I239" s="16"/>
    </row>
    <row r="240" customFormat="false" ht="17" hidden="false" customHeight="false" outlineLevel="0" collapsed="false">
      <c r="A240" s="66" t="n">
        <v>41982</v>
      </c>
      <c r="B240" s="44" t="n">
        <v>472</v>
      </c>
      <c r="C240" s="46" t="s">
        <v>261</v>
      </c>
      <c r="D240" s="23" t="s">
        <v>18</v>
      </c>
      <c r="E240" s="88" t="s">
        <v>71</v>
      </c>
      <c r="G240" s="16"/>
      <c r="H240" s="16"/>
      <c r="I240" s="16"/>
    </row>
    <row r="241" customFormat="false" ht="17" hidden="false" customHeight="false" outlineLevel="0" collapsed="false">
      <c r="A241" s="66" t="n">
        <v>41982</v>
      </c>
      <c r="B241" s="44" t="n">
        <v>29</v>
      </c>
      <c r="C241" s="46" t="s">
        <v>147</v>
      </c>
      <c r="D241" s="23" t="s">
        <v>70</v>
      </c>
      <c r="E241" s="88" t="s">
        <v>67</v>
      </c>
      <c r="G241" s="16"/>
      <c r="H241" s="16"/>
      <c r="I241" s="16"/>
    </row>
    <row r="242" customFormat="false" ht="17" hidden="false" customHeight="false" outlineLevel="0" collapsed="false">
      <c r="A242" s="66" t="n">
        <v>41984</v>
      </c>
      <c r="B242" s="44" t="n">
        <v>404</v>
      </c>
      <c r="C242" s="46" t="s">
        <v>262</v>
      </c>
      <c r="D242" s="23" t="s">
        <v>18</v>
      </c>
      <c r="E242" s="88" t="s">
        <v>71</v>
      </c>
      <c r="G242" s="16"/>
      <c r="H242" s="16"/>
      <c r="I242" s="16"/>
    </row>
    <row r="243" customFormat="false" ht="17" hidden="false" customHeight="false" outlineLevel="0" collapsed="false">
      <c r="A243" s="66" t="n">
        <v>41984</v>
      </c>
      <c r="B243" s="44" t="n">
        <v>69</v>
      </c>
      <c r="C243" s="46" t="s">
        <v>263</v>
      </c>
      <c r="D243" s="23" t="s">
        <v>70</v>
      </c>
      <c r="E243" s="88" t="s">
        <v>67</v>
      </c>
      <c r="G243" s="16"/>
      <c r="H243" s="16"/>
      <c r="I243" s="16"/>
    </row>
    <row r="244" customFormat="false" ht="17" hidden="false" customHeight="false" outlineLevel="0" collapsed="false">
      <c r="A244" s="66" t="n">
        <v>41985</v>
      </c>
      <c r="B244" s="44" t="n">
        <v>471</v>
      </c>
      <c r="C244" s="46" t="s">
        <v>264</v>
      </c>
      <c r="D244" s="23" t="s">
        <v>18</v>
      </c>
      <c r="E244" s="88" t="s">
        <v>67</v>
      </c>
      <c r="G244" s="16"/>
      <c r="H244" s="16"/>
      <c r="I244" s="16"/>
    </row>
    <row r="245" customFormat="false" ht="17" hidden="false" customHeight="false" outlineLevel="0" collapsed="false">
      <c r="A245" s="66" t="n">
        <v>41985</v>
      </c>
      <c r="B245" s="44" t="n">
        <v>70.34</v>
      </c>
      <c r="C245" s="46" t="s">
        <v>212</v>
      </c>
      <c r="D245" s="23" t="s">
        <v>203</v>
      </c>
      <c r="E245" s="88" t="s">
        <v>71</v>
      </c>
      <c r="G245" s="16"/>
      <c r="H245" s="16"/>
      <c r="I245" s="16"/>
    </row>
    <row r="246" customFormat="false" ht="17" hidden="false" customHeight="false" outlineLevel="0" collapsed="false">
      <c r="A246" s="66" t="n">
        <v>41985</v>
      </c>
      <c r="B246" s="44" t="n">
        <v>58</v>
      </c>
      <c r="C246" s="46" t="s">
        <v>265</v>
      </c>
      <c r="D246" s="23" t="s">
        <v>70</v>
      </c>
      <c r="E246" s="88" t="s">
        <v>67</v>
      </c>
      <c r="G246" s="16"/>
      <c r="H246" s="16"/>
      <c r="I246" s="16"/>
    </row>
    <row r="247" customFormat="false" ht="17" hidden="false" customHeight="false" outlineLevel="0" collapsed="false">
      <c r="A247" s="66" t="n">
        <v>42033</v>
      </c>
      <c r="B247" s="44" t="n">
        <v>490.52</v>
      </c>
      <c r="C247" s="46" t="s">
        <v>266</v>
      </c>
      <c r="D247" s="23" t="s">
        <v>18</v>
      </c>
      <c r="E247" s="88" t="s">
        <v>71</v>
      </c>
      <c r="G247" s="16"/>
      <c r="H247" s="16"/>
      <c r="I247" s="16"/>
    </row>
    <row r="248" customFormat="false" ht="17" hidden="false" customHeight="false" outlineLevel="0" collapsed="false">
      <c r="A248" s="66" t="n">
        <v>42033</v>
      </c>
      <c r="B248" s="44" t="n">
        <v>78.53</v>
      </c>
      <c r="C248" s="46" t="s">
        <v>267</v>
      </c>
      <c r="D248" s="23" t="s">
        <v>203</v>
      </c>
      <c r="E248" s="88" t="s">
        <v>71</v>
      </c>
      <c r="G248" s="16"/>
      <c r="H248" s="16"/>
      <c r="I248" s="16"/>
    </row>
    <row r="249" customFormat="false" ht="17" hidden="false" customHeight="false" outlineLevel="0" collapsed="false">
      <c r="A249" s="66" t="n">
        <v>42033</v>
      </c>
      <c r="B249" s="44" t="n">
        <v>31</v>
      </c>
      <c r="C249" s="46" t="s">
        <v>268</v>
      </c>
      <c r="D249" s="23" t="s">
        <v>70</v>
      </c>
      <c r="E249" s="88" t="s">
        <v>67</v>
      </c>
      <c r="G249" s="16"/>
      <c r="H249" s="16"/>
      <c r="I249" s="16"/>
    </row>
    <row r="250" customFormat="false" ht="17" hidden="false" customHeight="false" outlineLevel="0" collapsed="false">
      <c r="A250" s="66" t="n">
        <v>42034</v>
      </c>
      <c r="B250" s="44" t="n">
        <v>453.3</v>
      </c>
      <c r="C250" s="46" t="s">
        <v>269</v>
      </c>
      <c r="D250" s="23" t="s">
        <v>18</v>
      </c>
      <c r="E250" s="88" t="s">
        <v>215</v>
      </c>
      <c r="G250" s="16"/>
      <c r="H250" s="16"/>
      <c r="I250" s="16"/>
    </row>
    <row r="251" customFormat="false" ht="17" hidden="false" customHeight="false" outlineLevel="0" collapsed="false">
      <c r="A251" s="66" t="n">
        <v>42034</v>
      </c>
      <c r="B251" s="44" t="n">
        <v>31</v>
      </c>
      <c r="C251" s="46" t="s">
        <v>268</v>
      </c>
      <c r="D251" s="23" t="s">
        <v>70</v>
      </c>
      <c r="E251" s="88" t="s">
        <v>270</v>
      </c>
      <c r="G251" s="16"/>
      <c r="H251" s="16"/>
      <c r="I251" s="16"/>
    </row>
    <row r="252" customFormat="false" ht="17" hidden="false" customHeight="false" outlineLevel="0" collapsed="false">
      <c r="A252" s="66" t="n">
        <v>42039</v>
      </c>
      <c r="B252" s="44" t="n">
        <f aca="false">357.12+19.4+86</f>
        <v>462.52</v>
      </c>
      <c r="C252" s="46" t="s">
        <v>271</v>
      </c>
      <c r="D252" s="23" t="s">
        <v>18</v>
      </c>
      <c r="E252" s="88" t="s">
        <v>71</v>
      </c>
      <c r="G252" s="16"/>
      <c r="H252" s="16"/>
      <c r="I252" s="16"/>
    </row>
    <row r="253" customFormat="false" ht="17" hidden="false" customHeight="false" outlineLevel="0" collapsed="false">
      <c r="A253" s="66" t="n">
        <v>42039</v>
      </c>
      <c r="B253" s="44" t="n">
        <v>185</v>
      </c>
      <c r="C253" s="46" t="s">
        <v>272</v>
      </c>
      <c r="D253" s="23" t="s">
        <v>28</v>
      </c>
      <c r="E253" s="88" t="s">
        <v>71</v>
      </c>
      <c r="G253" s="16"/>
      <c r="H253" s="16"/>
      <c r="I253" s="16"/>
    </row>
    <row r="254" customFormat="false" ht="17" hidden="false" customHeight="false" outlineLevel="0" collapsed="false">
      <c r="A254" s="66" t="n">
        <v>42045</v>
      </c>
      <c r="B254" s="44" t="n">
        <f aca="false">511.22+19.4</f>
        <v>530.62</v>
      </c>
      <c r="C254" s="46" t="s">
        <v>273</v>
      </c>
      <c r="D254" s="23" t="s">
        <v>18</v>
      </c>
      <c r="E254" s="88" t="s">
        <v>71</v>
      </c>
      <c r="G254" s="16"/>
      <c r="H254" s="16"/>
      <c r="I254" s="16"/>
    </row>
    <row r="255" customFormat="false" ht="17" hidden="false" customHeight="false" outlineLevel="0" collapsed="false">
      <c r="A255" s="66" t="n">
        <v>42045</v>
      </c>
      <c r="B255" s="44" t="n">
        <v>552</v>
      </c>
      <c r="C255" s="46" t="s">
        <v>274</v>
      </c>
      <c r="D255" s="23" t="s">
        <v>28</v>
      </c>
      <c r="E255" s="88" t="s">
        <v>71</v>
      </c>
      <c r="G255" s="16"/>
      <c r="H255" s="16"/>
      <c r="I255" s="16"/>
    </row>
    <row r="256" customFormat="false" ht="17" hidden="false" customHeight="false" outlineLevel="0" collapsed="false">
      <c r="A256" s="66" t="n">
        <v>42047</v>
      </c>
      <c r="B256" s="44" t="n">
        <v>528</v>
      </c>
      <c r="C256" s="46" t="s">
        <v>275</v>
      </c>
      <c r="D256" s="23" t="s">
        <v>18</v>
      </c>
      <c r="E256" s="88" t="s">
        <v>215</v>
      </c>
      <c r="G256" s="16"/>
      <c r="H256" s="16"/>
      <c r="I256" s="16"/>
    </row>
    <row r="257" customFormat="false" ht="17" hidden="false" customHeight="false" outlineLevel="0" collapsed="false">
      <c r="A257" s="66" t="n">
        <v>42053</v>
      </c>
      <c r="B257" s="44" t="n">
        <v>444.54</v>
      </c>
      <c r="C257" s="46" t="s">
        <v>276</v>
      </c>
      <c r="D257" s="23" t="s">
        <v>18</v>
      </c>
      <c r="E257" s="88" t="s">
        <v>71</v>
      </c>
      <c r="G257" s="16"/>
      <c r="H257" s="16"/>
      <c r="I257" s="16"/>
    </row>
    <row r="258" customFormat="false" ht="17" hidden="false" customHeight="false" outlineLevel="0" collapsed="false">
      <c r="A258" s="66" t="n">
        <v>42053</v>
      </c>
      <c r="B258" s="44" t="n">
        <v>183.19</v>
      </c>
      <c r="C258" s="46" t="s">
        <v>277</v>
      </c>
      <c r="D258" s="23" t="s">
        <v>28</v>
      </c>
      <c r="E258" s="88" t="s">
        <v>71</v>
      </c>
      <c r="G258" s="16"/>
      <c r="H258" s="16"/>
      <c r="I258" s="16"/>
    </row>
    <row r="259" customFormat="false" ht="17" hidden="false" customHeight="false" outlineLevel="0" collapsed="false">
      <c r="A259" s="66" t="n">
        <v>42053</v>
      </c>
      <c r="B259" s="44" t="n">
        <v>160.36</v>
      </c>
      <c r="C259" s="46" t="s">
        <v>212</v>
      </c>
      <c r="D259" s="23" t="s">
        <v>203</v>
      </c>
      <c r="E259" s="88" t="s">
        <v>71</v>
      </c>
      <c r="G259" s="16"/>
      <c r="H259" s="16"/>
      <c r="I259" s="16"/>
    </row>
    <row r="260" customFormat="false" ht="17" hidden="false" customHeight="false" outlineLevel="0" collapsed="false">
      <c r="A260" s="66" t="n">
        <v>42062</v>
      </c>
      <c r="B260" s="44" t="n">
        <f aca="false">500.35+55.8</f>
        <v>556.15</v>
      </c>
      <c r="C260" s="46" t="s">
        <v>278</v>
      </c>
      <c r="D260" s="23" t="s">
        <v>18</v>
      </c>
      <c r="E260" s="88" t="s">
        <v>71</v>
      </c>
      <c r="G260" s="16"/>
      <c r="H260" s="16"/>
      <c r="I260" s="16"/>
    </row>
    <row r="261" customFormat="false" ht="17" hidden="false" customHeight="false" outlineLevel="0" collapsed="false">
      <c r="A261" s="66" t="s">
        <v>279</v>
      </c>
      <c r="B261" s="44" t="n">
        <v>901</v>
      </c>
      <c r="C261" s="46" t="s">
        <v>280</v>
      </c>
      <c r="D261" s="23" t="s">
        <v>28</v>
      </c>
      <c r="E261" s="88" t="s">
        <v>71</v>
      </c>
      <c r="G261" s="16"/>
      <c r="H261" s="16"/>
      <c r="I261" s="16"/>
    </row>
    <row r="262" customFormat="false" ht="17" hidden="false" customHeight="false" outlineLevel="0" collapsed="false">
      <c r="A262" s="66" t="n">
        <v>42062</v>
      </c>
      <c r="B262" s="44" t="n">
        <v>161.06</v>
      </c>
      <c r="C262" s="46" t="s">
        <v>281</v>
      </c>
      <c r="D262" s="23" t="s">
        <v>203</v>
      </c>
      <c r="E262" s="88" t="s">
        <v>71</v>
      </c>
      <c r="G262" s="16"/>
      <c r="H262" s="16"/>
      <c r="I262" s="16"/>
    </row>
    <row r="263" customFormat="false" ht="17" hidden="false" customHeight="false" outlineLevel="0" collapsed="false">
      <c r="A263" s="66" t="n">
        <v>37648</v>
      </c>
      <c r="B263" s="44" t="n">
        <v>92</v>
      </c>
      <c r="C263" s="46" t="s">
        <v>147</v>
      </c>
      <c r="D263" s="23" t="s">
        <v>282</v>
      </c>
      <c r="E263" s="88" t="s">
        <v>67</v>
      </c>
      <c r="G263" s="16"/>
      <c r="H263" s="16"/>
      <c r="I263" s="16"/>
    </row>
    <row r="264" customFormat="false" ht="17" hidden="false" customHeight="false" outlineLevel="0" collapsed="false">
      <c r="A264" s="66" t="n">
        <v>42067</v>
      </c>
      <c r="B264" s="44" t="n">
        <v>373.45</v>
      </c>
      <c r="C264" s="46" t="s">
        <v>283</v>
      </c>
      <c r="D264" s="23" t="s">
        <v>18</v>
      </c>
      <c r="E264" s="88" t="s">
        <v>284</v>
      </c>
      <c r="G264" s="16"/>
      <c r="H264" s="16"/>
      <c r="I264" s="16"/>
    </row>
    <row r="265" customFormat="false" ht="17" hidden="false" customHeight="false" outlineLevel="0" collapsed="false">
      <c r="A265" s="66" t="n">
        <v>42067</v>
      </c>
      <c r="B265" s="44" t="n">
        <v>165</v>
      </c>
      <c r="C265" s="46" t="s">
        <v>285</v>
      </c>
      <c r="D265" s="23" t="s">
        <v>28</v>
      </c>
      <c r="E265" s="88" t="s">
        <v>284</v>
      </c>
      <c r="G265" s="16"/>
      <c r="H265" s="16"/>
      <c r="I265" s="16"/>
    </row>
    <row r="266" customFormat="false" ht="17" hidden="false" customHeight="false" outlineLevel="0" collapsed="false">
      <c r="A266" s="66" t="s">
        <v>286</v>
      </c>
      <c r="B266" s="44" t="n">
        <v>292.31</v>
      </c>
      <c r="C266" s="46" t="s">
        <v>287</v>
      </c>
      <c r="D266" s="23" t="s">
        <v>203</v>
      </c>
      <c r="E266" s="88" t="s">
        <v>288</v>
      </c>
      <c r="G266" s="16"/>
      <c r="H266" s="16"/>
      <c r="I266" s="16"/>
    </row>
    <row r="267" customFormat="false" ht="17" hidden="false" customHeight="false" outlineLevel="0" collapsed="false">
      <c r="A267" s="66" t="n">
        <v>42068</v>
      </c>
      <c r="B267" s="44" t="n">
        <v>220.8</v>
      </c>
      <c r="C267" s="46" t="s">
        <v>289</v>
      </c>
      <c r="D267" s="23" t="s">
        <v>28</v>
      </c>
      <c r="E267" s="83" t="s">
        <v>288</v>
      </c>
      <c r="G267" s="16"/>
      <c r="H267" s="16"/>
      <c r="I267" s="16"/>
    </row>
    <row r="268" customFormat="false" ht="17" hidden="false" customHeight="false" outlineLevel="0" collapsed="false">
      <c r="A268" s="66" t="n">
        <v>42071</v>
      </c>
      <c r="B268" s="44" t="n">
        <v>155.82</v>
      </c>
      <c r="C268" s="46" t="s">
        <v>290</v>
      </c>
      <c r="D268" s="23" t="s">
        <v>18</v>
      </c>
      <c r="E268" s="88" t="s">
        <v>288</v>
      </c>
      <c r="G268" s="16"/>
      <c r="H268" s="16"/>
      <c r="I268" s="16"/>
    </row>
    <row r="269" customFormat="false" ht="17" hidden="false" customHeight="false" outlineLevel="0" collapsed="false">
      <c r="A269" s="66" t="n">
        <v>42071</v>
      </c>
      <c r="B269" s="44" t="n">
        <v>58</v>
      </c>
      <c r="C269" s="46" t="s">
        <v>147</v>
      </c>
      <c r="D269" s="23" t="s">
        <v>70</v>
      </c>
      <c r="E269" s="88" t="s">
        <v>67</v>
      </c>
      <c r="G269" s="16"/>
      <c r="H269" s="16"/>
      <c r="I269" s="16"/>
    </row>
    <row r="270" customFormat="false" ht="17" hidden="false" customHeight="false" outlineLevel="0" collapsed="false">
      <c r="A270" s="66" t="n">
        <v>42074</v>
      </c>
      <c r="B270" s="44" t="n">
        <v>424.88</v>
      </c>
      <c r="C270" s="46" t="s">
        <v>291</v>
      </c>
      <c r="D270" s="86" t="s">
        <v>18</v>
      </c>
      <c r="E270" s="80" t="s">
        <v>71</v>
      </c>
      <c r="G270" s="16"/>
      <c r="H270" s="16"/>
      <c r="I270" s="16"/>
    </row>
    <row r="271" customFormat="false" ht="17" hidden="false" customHeight="false" outlineLevel="0" collapsed="false">
      <c r="A271" s="66" t="n">
        <v>42074</v>
      </c>
      <c r="B271" s="44" t="n">
        <v>49</v>
      </c>
      <c r="C271" s="46" t="s">
        <v>292</v>
      </c>
      <c r="D271" s="86" t="s">
        <v>203</v>
      </c>
      <c r="E271" s="80" t="s">
        <v>71</v>
      </c>
      <c r="G271" s="16"/>
      <c r="H271" s="16"/>
      <c r="I271" s="16"/>
    </row>
    <row r="272" customFormat="false" ht="17" hidden="false" customHeight="false" outlineLevel="0" collapsed="false">
      <c r="A272" s="66" t="n">
        <v>42074</v>
      </c>
      <c r="B272" s="44" t="n">
        <v>31</v>
      </c>
      <c r="C272" s="46" t="s">
        <v>147</v>
      </c>
      <c r="D272" s="86" t="s">
        <v>282</v>
      </c>
      <c r="E272" s="80" t="s">
        <v>270</v>
      </c>
      <c r="G272" s="16"/>
      <c r="H272" s="16"/>
      <c r="I272" s="16"/>
    </row>
    <row r="273" customFormat="false" ht="17" hidden="false" customHeight="false" outlineLevel="0" collapsed="false">
      <c r="A273" s="66" t="n">
        <v>42083</v>
      </c>
      <c r="B273" s="44" t="n">
        <v>404.42</v>
      </c>
      <c r="C273" s="46" t="s">
        <v>293</v>
      </c>
      <c r="D273" s="86" t="s">
        <v>18</v>
      </c>
      <c r="E273" s="80" t="s">
        <v>71</v>
      </c>
      <c r="G273" s="16"/>
      <c r="H273" s="16"/>
      <c r="I273" s="16"/>
    </row>
    <row r="274" customFormat="false" ht="17" hidden="false" customHeight="false" outlineLevel="0" collapsed="false">
      <c r="A274" s="66" t="n">
        <v>42087</v>
      </c>
      <c r="B274" s="44" t="n">
        <f aca="false">500.35+60.44</f>
        <v>560.79</v>
      </c>
      <c r="C274" s="46" t="s">
        <v>294</v>
      </c>
      <c r="D274" s="86" t="s">
        <v>18</v>
      </c>
      <c r="E274" s="80" t="s">
        <v>71</v>
      </c>
      <c r="G274" s="16"/>
      <c r="H274" s="16"/>
      <c r="I274" s="16"/>
    </row>
    <row r="275" customFormat="false" ht="17" hidden="false" customHeight="false" outlineLevel="0" collapsed="false">
      <c r="A275" s="66" t="n">
        <v>42087</v>
      </c>
      <c r="B275" s="44" t="n">
        <v>397</v>
      </c>
      <c r="C275" s="46" t="s">
        <v>295</v>
      </c>
      <c r="D275" s="86" t="s">
        <v>28</v>
      </c>
      <c r="E275" s="80" t="s">
        <v>71</v>
      </c>
      <c r="G275" s="16"/>
      <c r="H275" s="16"/>
      <c r="I275" s="16"/>
    </row>
    <row r="276" customFormat="false" ht="17" hidden="false" customHeight="false" outlineLevel="0" collapsed="false">
      <c r="A276" s="66" t="n">
        <v>42087</v>
      </c>
      <c r="B276" s="44" t="n">
        <v>49.02</v>
      </c>
      <c r="C276" s="46" t="s">
        <v>212</v>
      </c>
      <c r="D276" s="86" t="s">
        <v>203</v>
      </c>
      <c r="E276" s="80" t="s">
        <v>71</v>
      </c>
      <c r="G276" s="16"/>
      <c r="H276" s="16"/>
      <c r="I276" s="16"/>
    </row>
    <row r="277" customFormat="false" ht="17" hidden="false" customHeight="false" outlineLevel="0" collapsed="false">
      <c r="A277" s="66" t="n">
        <v>42090</v>
      </c>
      <c r="B277" s="44" t="n">
        <v>159.45</v>
      </c>
      <c r="C277" s="46" t="s">
        <v>296</v>
      </c>
      <c r="D277" s="86" t="s">
        <v>203</v>
      </c>
      <c r="E277" s="80" t="s">
        <v>201</v>
      </c>
      <c r="G277" s="16"/>
      <c r="H277" s="16"/>
      <c r="I277" s="16"/>
    </row>
    <row r="278" customFormat="false" ht="17" hidden="false" customHeight="false" outlineLevel="0" collapsed="false">
      <c r="A278" s="66" t="n">
        <v>42090</v>
      </c>
      <c r="B278" s="44" t="n">
        <v>258.24</v>
      </c>
      <c r="C278" s="46" t="s">
        <v>297</v>
      </c>
      <c r="D278" s="86" t="s">
        <v>18</v>
      </c>
      <c r="E278" s="80" t="s">
        <v>201</v>
      </c>
      <c r="G278" s="16"/>
      <c r="H278" s="16"/>
      <c r="I278" s="16"/>
    </row>
    <row r="279" customFormat="false" ht="17" hidden="false" customHeight="false" outlineLevel="0" collapsed="false">
      <c r="A279" s="66" t="n">
        <v>42093</v>
      </c>
      <c r="B279" s="44" t="n">
        <v>190</v>
      </c>
      <c r="C279" s="46" t="s">
        <v>298</v>
      </c>
      <c r="D279" s="86" t="s">
        <v>28</v>
      </c>
      <c r="E279" s="80" t="s">
        <v>71</v>
      </c>
      <c r="G279" s="16"/>
      <c r="H279" s="16"/>
      <c r="I279" s="16"/>
    </row>
    <row r="280" customFormat="false" ht="17" hidden="false" customHeight="false" outlineLevel="0" collapsed="false">
      <c r="A280" s="66" t="n">
        <v>42093</v>
      </c>
      <c r="B280" s="44" t="n">
        <v>72.84</v>
      </c>
      <c r="C280" s="46" t="s">
        <v>299</v>
      </c>
      <c r="D280" s="86" t="s">
        <v>203</v>
      </c>
      <c r="E280" s="80" t="s">
        <v>71</v>
      </c>
      <c r="G280" s="16"/>
      <c r="H280" s="16"/>
      <c r="I280" s="16"/>
    </row>
    <row r="281" customFormat="false" ht="17" hidden="false" customHeight="false" outlineLevel="0" collapsed="false">
      <c r="A281" s="66" t="n">
        <v>42095</v>
      </c>
      <c r="B281" s="44" t="n">
        <v>472.44</v>
      </c>
      <c r="C281" s="46" t="s">
        <v>300</v>
      </c>
      <c r="D281" s="86" t="s">
        <v>18</v>
      </c>
      <c r="E281" s="80" t="s">
        <v>71</v>
      </c>
      <c r="G281" s="16"/>
      <c r="H281" s="16"/>
      <c r="I281" s="16"/>
    </row>
    <row r="282" customFormat="false" ht="17" hidden="false" customHeight="false" outlineLevel="0" collapsed="false">
      <c r="A282" s="66" t="n">
        <v>42095</v>
      </c>
      <c r="B282" s="44" t="n">
        <v>203.99</v>
      </c>
      <c r="C282" s="46" t="s">
        <v>301</v>
      </c>
      <c r="D282" s="86" t="s">
        <v>28</v>
      </c>
      <c r="E282" s="80" t="s">
        <v>71</v>
      </c>
      <c r="G282" s="16"/>
      <c r="H282" s="16"/>
      <c r="I282" s="16"/>
    </row>
    <row r="283" customFormat="false" ht="17" hidden="false" customHeight="false" outlineLevel="0" collapsed="false">
      <c r="A283" s="66" t="n">
        <v>42095</v>
      </c>
      <c r="B283" s="44" t="n">
        <v>49.02</v>
      </c>
      <c r="C283" s="46" t="s">
        <v>299</v>
      </c>
      <c r="D283" s="86" t="s">
        <v>203</v>
      </c>
      <c r="E283" s="80" t="s">
        <v>71</v>
      </c>
      <c r="G283" s="16"/>
      <c r="H283" s="16"/>
      <c r="I283" s="16"/>
    </row>
    <row r="284" customFormat="false" ht="17" hidden="false" customHeight="false" outlineLevel="0" collapsed="false">
      <c r="A284" s="66" t="n">
        <v>42095</v>
      </c>
      <c r="B284" s="44" t="n">
        <v>31</v>
      </c>
      <c r="C284" s="46" t="s">
        <v>147</v>
      </c>
      <c r="D284" s="86" t="s">
        <v>70</v>
      </c>
      <c r="E284" s="80" t="s">
        <v>270</v>
      </c>
      <c r="G284" s="16"/>
      <c r="H284" s="16"/>
      <c r="I284" s="16"/>
    </row>
    <row r="285" customFormat="false" ht="17" hidden="false" customHeight="false" outlineLevel="0" collapsed="false">
      <c r="A285" s="66" t="n">
        <v>42106</v>
      </c>
      <c r="B285" s="44" t="n">
        <f aca="false">65.64+434.71</f>
        <v>500.35</v>
      </c>
      <c r="C285" s="46" t="s">
        <v>302</v>
      </c>
      <c r="D285" s="86" t="s">
        <v>18</v>
      </c>
      <c r="E285" s="80" t="s">
        <v>71</v>
      </c>
      <c r="G285" s="16"/>
      <c r="H285" s="16"/>
      <c r="I285" s="16"/>
    </row>
    <row r="286" customFormat="false" ht="17" hidden="false" customHeight="false" outlineLevel="0" collapsed="false">
      <c r="A286" s="66" t="n">
        <v>42109</v>
      </c>
      <c r="B286" s="44" t="n">
        <v>210</v>
      </c>
      <c r="C286" s="46" t="s">
        <v>303</v>
      </c>
      <c r="D286" s="86" t="s">
        <v>28</v>
      </c>
      <c r="E286" s="80" t="s">
        <v>71</v>
      </c>
      <c r="G286" s="16"/>
      <c r="H286" s="16"/>
      <c r="I286" s="16"/>
    </row>
    <row r="287" customFormat="false" ht="17" hidden="false" customHeight="false" outlineLevel="0" collapsed="false">
      <c r="A287" s="66" t="n">
        <v>42123</v>
      </c>
      <c r="B287" s="44" t="n">
        <v>415.31</v>
      </c>
      <c r="C287" s="46" t="s">
        <v>304</v>
      </c>
      <c r="D287" s="86" t="s">
        <v>18</v>
      </c>
      <c r="E287" s="80" t="s">
        <v>71</v>
      </c>
      <c r="G287" s="16"/>
      <c r="H287" s="16"/>
      <c r="I287" s="16"/>
    </row>
    <row r="288" customFormat="false" ht="17" hidden="false" customHeight="false" outlineLevel="0" collapsed="false">
      <c r="A288" s="66" t="n">
        <v>42124</v>
      </c>
      <c r="B288" s="44" t="n">
        <v>49</v>
      </c>
      <c r="C288" s="46" t="s">
        <v>305</v>
      </c>
      <c r="D288" s="86" t="s">
        <v>240</v>
      </c>
      <c r="E288" s="80" t="s">
        <v>215</v>
      </c>
      <c r="G288" s="16"/>
      <c r="H288" s="16"/>
      <c r="I288" s="16"/>
    </row>
    <row r="289" customFormat="false" ht="17" hidden="false" customHeight="false" outlineLevel="0" collapsed="false">
      <c r="A289" s="66" t="n">
        <v>42129</v>
      </c>
      <c r="B289" s="44" t="n">
        <v>415.31</v>
      </c>
      <c r="C289" s="46" t="s">
        <v>306</v>
      </c>
      <c r="D289" s="86" t="s">
        <v>18</v>
      </c>
      <c r="E289" s="80" t="s">
        <v>71</v>
      </c>
      <c r="G289" s="16"/>
      <c r="H289" s="16"/>
      <c r="I289" s="16"/>
    </row>
    <row r="290" customFormat="false" ht="17" hidden="false" customHeight="false" outlineLevel="0" collapsed="false">
      <c r="A290" s="66" t="n">
        <v>42129</v>
      </c>
      <c r="B290" s="44" t="n">
        <v>233</v>
      </c>
      <c r="C290" s="46" t="s">
        <v>307</v>
      </c>
      <c r="D290" s="86" t="s">
        <v>28</v>
      </c>
      <c r="E290" s="80" t="s">
        <v>71</v>
      </c>
      <c r="G290" s="16"/>
      <c r="H290" s="16"/>
      <c r="I290" s="16"/>
    </row>
    <row r="291" customFormat="false" ht="17" hidden="false" customHeight="false" outlineLevel="0" collapsed="false">
      <c r="A291" s="66" t="s">
        <v>308</v>
      </c>
      <c r="B291" s="44" t="n">
        <v>45</v>
      </c>
      <c r="C291" s="46" t="s">
        <v>309</v>
      </c>
      <c r="D291" s="86" t="s">
        <v>70</v>
      </c>
      <c r="E291" s="80" t="s">
        <v>67</v>
      </c>
      <c r="G291" s="16"/>
      <c r="H291" s="16"/>
      <c r="I291" s="16"/>
    </row>
    <row r="292" customFormat="false" ht="17" hidden="false" customHeight="false" outlineLevel="0" collapsed="false">
      <c r="A292" s="66" t="n">
        <v>42136</v>
      </c>
      <c r="B292" s="44" t="n">
        <f aca="false">405.47+19.4</f>
        <v>424.87</v>
      </c>
      <c r="C292" s="46" t="s">
        <v>310</v>
      </c>
      <c r="D292" s="86" t="s">
        <v>18</v>
      </c>
      <c r="E292" s="80" t="s">
        <v>71</v>
      </c>
      <c r="G292" s="16"/>
      <c r="H292" s="16"/>
      <c r="I292" s="16"/>
    </row>
    <row r="293" customFormat="false" ht="17" hidden="false" customHeight="false" outlineLevel="0" collapsed="false">
      <c r="A293" s="66" t="n">
        <v>42136</v>
      </c>
      <c r="B293" s="44" t="n">
        <v>515</v>
      </c>
      <c r="C293" s="46" t="s">
        <v>311</v>
      </c>
      <c r="D293" s="86" t="s">
        <v>28</v>
      </c>
      <c r="E293" s="80" t="s">
        <v>71</v>
      </c>
      <c r="G293" s="16"/>
      <c r="H293" s="16"/>
      <c r="I293" s="16"/>
    </row>
    <row r="294" customFormat="false" ht="17" hidden="false" customHeight="false" outlineLevel="0" collapsed="false">
      <c r="A294" s="66" t="n">
        <v>42136</v>
      </c>
      <c r="B294" s="44" t="n">
        <v>98</v>
      </c>
      <c r="C294" s="46" t="s">
        <v>312</v>
      </c>
      <c r="D294" s="86" t="s">
        <v>203</v>
      </c>
      <c r="E294" s="80" t="s">
        <v>71</v>
      </c>
      <c r="G294" s="16"/>
      <c r="H294" s="16"/>
      <c r="I294" s="16"/>
    </row>
    <row r="295" customFormat="false" ht="17" hidden="false" customHeight="false" outlineLevel="0" collapsed="false">
      <c r="A295" s="66" t="n">
        <v>42140</v>
      </c>
      <c r="B295" s="44" t="n">
        <v>347.28</v>
      </c>
      <c r="C295" s="46" t="s">
        <v>313</v>
      </c>
      <c r="D295" s="86" t="s">
        <v>18</v>
      </c>
      <c r="E295" s="80" t="s">
        <v>71</v>
      </c>
      <c r="G295" s="16"/>
      <c r="H295" s="16"/>
      <c r="I295" s="16"/>
    </row>
    <row r="296" customFormat="false" ht="17" hidden="false" customHeight="false" outlineLevel="0" collapsed="false">
      <c r="A296" s="66" t="n">
        <v>42154</v>
      </c>
      <c r="B296" s="44" t="n">
        <v>66.29</v>
      </c>
      <c r="C296" s="46" t="s">
        <v>240</v>
      </c>
      <c r="D296" s="86" t="s">
        <v>203</v>
      </c>
      <c r="E296" s="80" t="s">
        <v>71</v>
      </c>
      <c r="G296" s="16"/>
      <c r="H296" s="16"/>
      <c r="I296" s="16"/>
    </row>
    <row r="297" customFormat="false" ht="17" hidden="false" customHeight="false" outlineLevel="0" collapsed="false">
      <c r="A297" s="66" t="n">
        <v>42151</v>
      </c>
      <c r="B297" s="44" t="n">
        <v>289.07</v>
      </c>
      <c r="C297" s="46" t="s">
        <v>314</v>
      </c>
      <c r="D297" s="86" t="s">
        <v>18</v>
      </c>
      <c r="E297" s="80" t="s">
        <v>71</v>
      </c>
      <c r="G297" s="16"/>
      <c r="H297" s="16"/>
      <c r="I297" s="16"/>
    </row>
    <row r="298" customFormat="false" ht="17" hidden="false" customHeight="false" outlineLevel="0" collapsed="false">
      <c r="A298" s="66" t="n">
        <v>42151</v>
      </c>
      <c r="B298" s="44" t="n">
        <v>66.14</v>
      </c>
      <c r="C298" s="46" t="s">
        <v>221</v>
      </c>
      <c r="D298" s="86" t="s">
        <v>203</v>
      </c>
      <c r="E298" s="80" t="s">
        <v>71</v>
      </c>
      <c r="G298" s="16"/>
      <c r="H298" s="16"/>
      <c r="I298" s="16"/>
    </row>
    <row r="299" customFormat="false" ht="17" hidden="false" customHeight="false" outlineLevel="0" collapsed="false">
      <c r="A299" s="66" t="n">
        <v>42150</v>
      </c>
      <c r="B299" s="44" t="n">
        <v>248.5</v>
      </c>
      <c r="C299" s="46" t="s">
        <v>315</v>
      </c>
      <c r="D299" s="86" t="s">
        <v>28</v>
      </c>
      <c r="E299" s="80" t="s">
        <v>71</v>
      </c>
      <c r="G299" s="16"/>
      <c r="H299" s="16"/>
      <c r="I299" s="16"/>
    </row>
    <row r="300" customFormat="false" ht="17" hidden="false" customHeight="false" outlineLevel="0" collapsed="false">
      <c r="A300" s="66" t="n">
        <v>41789</v>
      </c>
      <c r="B300" s="44" t="n">
        <v>443.21</v>
      </c>
      <c r="C300" s="46" t="s">
        <v>316</v>
      </c>
      <c r="D300" s="86" t="s">
        <v>18</v>
      </c>
      <c r="E300" s="80" t="s">
        <v>71</v>
      </c>
      <c r="G300" s="16"/>
      <c r="H300" s="16"/>
      <c r="I300" s="16"/>
    </row>
    <row r="301" customFormat="false" ht="17" hidden="false" customHeight="false" outlineLevel="0" collapsed="false">
      <c r="A301" s="66" t="n">
        <v>42154</v>
      </c>
      <c r="B301" s="44" t="n">
        <v>31</v>
      </c>
      <c r="C301" s="46" t="s">
        <v>317</v>
      </c>
      <c r="D301" s="86" t="s">
        <v>282</v>
      </c>
      <c r="E301" s="80" t="s">
        <v>67</v>
      </c>
      <c r="G301" s="16"/>
      <c r="H301" s="16"/>
      <c r="I301" s="16"/>
    </row>
    <row r="302" customFormat="false" ht="17" hidden="false" customHeight="false" outlineLevel="0" collapsed="false">
      <c r="A302" s="66" t="n">
        <v>42155</v>
      </c>
      <c r="B302" s="44" t="n">
        <v>803</v>
      </c>
      <c r="C302" s="46" t="s">
        <v>318</v>
      </c>
      <c r="D302" s="86" t="s">
        <v>260</v>
      </c>
      <c r="E302" s="80"/>
      <c r="G302" s="16"/>
      <c r="H302" s="16"/>
      <c r="I302" s="16"/>
    </row>
    <row r="303" customFormat="false" ht="17" hidden="false" customHeight="false" outlineLevel="0" collapsed="false">
      <c r="A303" s="66" t="n">
        <v>42164</v>
      </c>
      <c r="B303" s="44" t="n">
        <f aca="false">289+106.83</f>
        <v>395.83</v>
      </c>
      <c r="C303" s="46" t="s">
        <v>319</v>
      </c>
      <c r="D303" s="86" t="s">
        <v>18</v>
      </c>
      <c r="E303" s="80" t="s">
        <v>71</v>
      </c>
      <c r="G303" s="16"/>
      <c r="H303" s="16"/>
      <c r="I303" s="16"/>
    </row>
    <row r="304" customFormat="false" ht="17" hidden="false" customHeight="false" outlineLevel="0" collapsed="false">
      <c r="A304" s="66" t="n">
        <v>42164</v>
      </c>
      <c r="B304" s="44" t="n">
        <v>74.57</v>
      </c>
      <c r="C304" s="46" t="s">
        <v>212</v>
      </c>
      <c r="D304" s="86" t="s">
        <v>203</v>
      </c>
      <c r="E304" s="80" t="s">
        <v>71</v>
      </c>
      <c r="G304" s="16"/>
      <c r="H304" s="16"/>
      <c r="I304" s="16"/>
    </row>
    <row r="305" customFormat="false" ht="17" hidden="false" customHeight="false" outlineLevel="0" collapsed="false">
      <c r="A305" s="66" t="n">
        <v>42164</v>
      </c>
      <c r="B305" s="44" t="n">
        <v>31</v>
      </c>
      <c r="C305" s="46" t="s">
        <v>309</v>
      </c>
      <c r="D305" s="86" t="s">
        <v>70</v>
      </c>
      <c r="E305" s="80" t="s">
        <v>67</v>
      </c>
      <c r="G305" s="16"/>
      <c r="H305" s="16"/>
      <c r="I305" s="16"/>
    </row>
    <row r="306" customFormat="false" ht="17" hidden="false" customHeight="false" outlineLevel="0" collapsed="false">
      <c r="A306" s="66" t="n">
        <v>42173</v>
      </c>
      <c r="B306" s="44" t="n">
        <v>493.97</v>
      </c>
      <c r="C306" s="46" t="s">
        <v>320</v>
      </c>
      <c r="D306" s="86" t="s">
        <v>18</v>
      </c>
      <c r="E306" s="80" t="s">
        <v>71</v>
      </c>
      <c r="G306" s="16"/>
      <c r="H306" s="16"/>
      <c r="I306" s="16"/>
    </row>
    <row r="307" customFormat="false" ht="17" hidden="false" customHeight="false" outlineLevel="0" collapsed="false">
      <c r="A307" s="66" t="n">
        <v>42173</v>
      </c>
      <c r="B307" s="44" t="n">
        <v>105</v>
      </c>
      <c r="C307" s="46" t="s">
        <v>321</v>
      </c>
      <c r="D307" s="86" t="s">
        <v>28</v>
      </c>
      <c r="E307" s="80" t="s">
        <v>71</v>
      </c>
      <c r="G307" s="16"/>
      <c r="H307" s="16"/>
      <c r="I307" s="16"/>
    </row>
    <row r="308" customFormat="false" ht="17" hidden="false" customHeight="false" outlineLevel="0" collapsed="false">
      <c r="A308" s="66" t="n">
        <v>42173</v>
      </c>
      <c r="B308" s="44" t="n">
        <v>74.24</v>
      </c>
      <c r="C308" s="46" t="s">
        <v>322</v>
      </c>
      <c r="D308" s="86" t="s">
        <v>203</v>
      </c>
      <c r="E308" s="80" t="s">
        <v>71</v>
      </c>
      <c r="G308" s="16"/>
      <c r="H308" s="16"/>
      <c r="I308" s="16"/>
    </row>
    <row r="309" customFormat="false" ht="17" hidden="false" customHeight="false" outlineLevel="0" collapsed="false">
      <c r="A309" s="66" t="n">
        <v>42175</v>
      </c>
      <c r="B309" s="44" t="n">
        <v>49.02</v>
      </c>
      <c r="C309" s="46" t="s">
        <v>323</v>
      </c>
      <c r="D309" s="86" t="s">
        <v>203</v>
      </c>
      <c r="E309" s="80" t="s">
        <v>71</v>
      </c>
      <c r="G309" s="16"/>
      <c r="H309" s="16"/>
      <c r="I309" s="16"/>
    </row>
    <row r="310" customFormat="false" ht="17" hidden="false" customHeight="false" outlineLevel="0" collapsed="false">
      <c r="A310" s="66" t="n">
        <v>42175</v>
      </c>
      <c r="B310" s="44" t="n">
        <v>528.25</v>
      </c>
      <c r="C310" s="46" t="s">
        <v>324</v>
      </c>
      <c r="D310" s="86" t="s">
        <v>18</v>
      </c>
      <c r="E310" s="80" t="s">
        <v>71</v>
      </c>
      <c r="G310" s="16"/>
      <c r="H310" s="16"/>
      <c r="I310" s="16"/>
    </row>
    <row r="311" customFormat="false" ht="17" hidden="false" customHeight="false" outlineLevel="0" collapsed="false">
      <c r="A311" s="66" t="n">
        <v>42175</v>
      </c>
      <c r="B311" s="44" t="n">
        <v>31</v>
      </c>
      <c r="C311" s="46" t="s">
        <v>309</v>
      </c>
      <c r="D311" s="86" t="s">
        <v>70</v>
      </c>
      <c r="E311" s="80" t="s">
        <v>67</v>
      </c>
      <c r="G311" s="16"/>
      <c r="H311" s="16"/>
      <c r="I311" s="16"/>
    </row>
    <row r="312" customFormat="false" ht="17" hidden="false" customHeight="false" outlineLevel="0" collapsed="false">
      <c r="A312" s="66" t="n">
        <v>42180</v>
      </c>
      <c r="B312" s="44" t="n">
        <v>556.16</v>
      </c>
      <c r="C312" s="46" t="s">
        <v>325</v>
      </c>
      <c r="D312" s="86"/>
      <c r="E312" s="80"/>
      <c r="G312" s="16"/>
      <c r="H312" s="16"/>
      <c r="I312" s="16"/>
    </row>
    <row r="313" customFormat="false" ht="17" hidden="false" customHeight="false" outlineLevel="0" collapsed="false">
      <c r="A313" s="66" t="n">
        <v>42180</v>
      </c>
      <c r="B313" s="44" t="n">
        <v>187.15</v>
      </c>
      <c r="C313" s="46" t="s">
        <v>272</v>
      </c>
      <c r="D313" s="86"/>
      <c r="E313" s="80"/>
      <c r="G313" s="16"/>
      <c r="H313" s="16"/>
      <c r="I313" s="16"/>
    </row>
    <row r="314" customFormat="false" ht="17" hidden="false" customHeight="false" outlineLevel="0" collapsed="false">
      <c r="A314" s="66" t="n">
        <v>42185</v>
      </c>
      <c r="B314" s="44" t="n">
        <v>164.95</v>
      </c>
      <c r="C314" s="46" t="s">
        <v>326</v>
      </c>
      <c r="D314" s="86"/>
      <c r="E314" s="80"/>
      <c r="G314" s="16"/>
      <c r="H314" s="16"/>
      <c r="I314" s="16"/>
    </row>
    <row r="315" customFormat="false" ht="17" hidden="false" customHeight="false" outlineLevel="0" collapsed="false">
      <c r="A315" s="50"/>
      <c r="B315" s="47" t="n">
        <f aca="false">SUM(B187:B314)</f>
        <v>34083.76</v>
      </c>
      <c r="C315" s="27"/>
      <c r="D315" s="27"/>
      <c r="E315" s="89"/>
      <c r="G315" s="16"/>
      <c r="H315" s="16"/>
      <c r="I315" s="16"/>
    </row>
    <row r="316" customFormat="false" ht="17" hidden="false" customHeight="false" outlineLevel="0" collapsed="false">
      <c r="A316" s="90"/>
      <c r="B316" s="91"/>
      <c r="C316" s="91"/>
      <c r="D316" s="91"/>
      <c r="E316" s="92"/>
      <c r="G316" s="16"/>
      <c r="H316" s="16"/>
      <c r="I316" s="16"/>
    </row>
    <row r="317" s="98" customFormat="true" ht="41" hidden="false" customHeight="false" outlineLevel="0" collapsed="false">
      <c r="A317" s="93" t="s">
        <v>327</v>
      </c>
      <c r="B317" s="94" t="e">
        <f aca="false">B19+B35+B181+B315</f>
        <v>#NAME?</v>
      </c>
      <c r="C317" s="95"/>
      <c r="D317" s="96"/>
      <c r="E317" s="97"/>
      <c r="F317" s="2"/>
      <c r="G317" s="16"/>
      <c r="H317" s="16"/>
      <c r="I317" s="16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7" hidden="false" customHeight="false" outlineLevel="0" collapsed="false">
      <c r="G318" s="16"/>
      <c r="H318" s="16"/>
      <c r="I318" s="16"/>
    </row>
    <row r="319" customFormat="false" ht="17" hidden="false" customHeight="false" outlineLevel="0" collapsed="false">
      <c r="G319" s="16"/>
      <c r="H319" s="16"/>
      <c r="I319" s="16"/>
    </row>
    <row r="320" customFormat="false" ht="17" hidden="false" customHeight="false" outlineLevel="0" collapsed="false">
      <c r="G320" s="16"/>
      <c r="H320" s="16"/>
      <c r="I320" s="16"/>
    </row>
    <row r="321" customFormat="false" ht="17" hidden="false" customHeight="false" outlineLevel="0" collapsed="false">
      <c r="G321" s="16"/>
      <c r="H321" s="16"/>
      <c r="I321" s="16"/>
    </row>
    <row r="322" customFormat="false" ht="17" hidden="false" customHeight="false" outlineLevel="0" collapsed="false">
      <c r="G322" s="16"/>
      <c r="H322" s="16"/>
      <c r="I322" s="16"/>
    </row>
  </sheetData>
  <mergeCells count="1"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7" width="23.85"/>
    <col collapsed="false" customWidth="true" hidden="false" outlineLevel="0" max="2" min="2" style="27" width="27.28"/>
    <col collapsed="false" customWidth="true" hidden="false" outlineLevel="0" max="3" min="3" style="27" width="63.41"/>
    <col collapsed="false" customWidth="true" hidden="false" outlineLevel="0" max="4" min="4" style="27" width="27.14"/>
    <col collapsed="false" customWidth="true" hidden="false" outlineLevel="0" max="5" min="5" style="27" width="28.14"/>
    <col collapsed="false" customWidth="false" hidden="false" outlineLevel="0" max="257" min="6" style="29" width="9.14"/>
  </cols>
  <sheetData>
    <row r="1" s="27" customFormat="true" ht="36" hidden="false" customHeight="true" outlineLevel="0" collapsed="false">
      <c r="A1" s="99" t="s">
        <v>0</v>
      </c>
      <c r="B1" s="4" t="s">
        <v>1</v>
      </c>
      <c r="C1" s="100"/>
      <c r="D1" s="100"/>
      <c r="E1" s="101"/>
    </row>
    <row r="2" s="7" customFormat="true" ht="35.25" hidden="false" customHeight="true" outlineLevel="0" collapsed="false">
      <c r="A2" s="10" t="s">
        <v>2</v>
      </c>
      <c r="B2" s="4" t="s">
        <v>3</v>
      </c>
      <c r="C2" s="10" t="s">
        <v>328</v>
      </c>
      <c r="D2" s="4" t="s">
        <v>329</v>
      </c>
      <c r="E2" s="4"/>
    </row>
    <row r="3" s="102" customFormat="true" ht="35.25" hidden="false" customHeight="true" outlineLevel="0" collapsed="false">
      <c r="A3" s="11" t="s">
        <v>330</v>
      </c>
      <c r="B3" s="11"/>
      <c r="C3" s="11"/>
      <c r="D3" s="11"/>
      <c r="E3" s="11"/>
    </row>
    <row r="4" s="7" customFormat="true" ht="28.35" hidden="false" customHeight="false" outlineLevel="0" collapsed="false">
      <c r="A4" s="103" t="s">
        <v>331</v>
      </c>
      <c r="B4" s="104" t="s">
        <v>7</v>
      </c>
      <c r="C4" s="105"/>
      <c r="D4" s="105"/>
      <c r="E4" s="106"/>
    </row>
    <row r="5" customFormat="false" ht="14.65" hidden="false" customHeight="false" outlineLevel="0" collapsed="false">
      <c r="A5" s="107" t="s">
        <v>8</v>
      </c>
      <c r="B5" s="108" t="s">
        <v>9</v>
      </c>
      <c r="C5" s="108" t="s">
        <v>332</v>
      </c>
      <c r="D5" s="108" t="s">
        <v>333</v>
      </c>
      <c r="E5" s="109" t="s">
        <v>12</v>
      </c>
    </row>
    <row r="6" customFormat="false" ht="14.65" hidden="true" customHeight="false" outlineLevel="0" collapsed="false">
      <c r="A6" s="71"/>
      <c r="B6" s="110"/>
      <c r="E6" s="28"/>
    </row>
    <row r="7" customFormat="false" ht="14.65" hidden="false" customHeight="false" outlineLevel="0" collapsed="false">
      <c r="A7" s="111" t="n">
        <v>41827</v>
      </c>
      <c r="B7" s="61" t="n">
        <v>161.5</v>
      </c>
      <c r="C7" s="27" t="s">
        <v>334</v>
      </c>
      <c r="D7" s="27" t="s">
        <v>38</v>
      </c>
      <c r="E7" s="28" t="s">
        <v>67</v>
      </c>
    </row>
    <row r="8" customFormat="false" ht="14.65" hidden="false" customHeight="false" outlineLevel="0" collapsed="false">
      <c r="A8" s="112" t="n">
        <v>41988</v>
      </c>
      <c r="B8" s="68" t="n">
        <v>72</v>
      </c>
      <c r="C8" s="29" t="s">
        <v>335</v>
      </c>
      <c r="D8" s="27" t="s">
        <v>38</v>
      </c>
      <c r="E8" s="27" t="s">
        <v>67</v>
      </c>
    </row>
    <row r="9" customFormat="false" ht="14.65" hidden="false" customHeight="false" outlineLevel="0" collapsed="false">
      <c r="A9" s="111" t="n">
        <v>42048</v>
      </c>
      <c r="B9" s="61" t="n">
        <v>53.2</v>
      </c>
      <c r="C9" s="27" t="s">
        <v>336</v>
      </c>
      <c r="D9" s="27" t="s">
        <v>38</v>
      </c>
      <c r="E9" s="28" t="s">
        <v>120</v>
      </c>
    </row>
    <row r="10" customFormat="false" ht="14.65" hidden="false" customHeight="false" outlineLevel="0" collapsed="false">
      <c r="A10" s="113" t="n">
        <v>42062</v>
      </c>
      <c r="B10" s="61" t="n">
        <v>138.21</v>
      </c>
      <c r="C10" s="27" t="s">
        <v>337</v>
      </c>
      <c r="D10" s="27" t="s">
        <v>338</v>
      </c>
      <c r="E10" s="28" t="s">
        <v>71</v>
      </c>
    </row>
    <row r="11" customFormat="false" ht="14.65" hidden="false" customHeight="false" outlineLevel="0" collapsed="false">
      <c r="A11" s="114" t="n">
        <v>42062</v>
      </c>
      <c r="B11" s="26" t="n">
        <v>203</v>
      </c>
      <c r="C11" s="26" t="s">
        <v>339</v>
      </c>
      <c r="D11" s="27" t="s">
        <v>38</v>
      </c>
      <c r="E11" s="28" t="s">
        <v>71</v>
      </c>
    </row>
    <row r="12" customFormat="false" ht="14.65" hidden="false" customHeight="false" outlineLevel="0" collapsed="false">
      <c r="A12" s="113" t="n">
        <v>42064</v>
      </c>
      <c r="B12" s="26" t="n">
        <v>19.1</v>
      </c>
      <c r="C12" s="27" t="s">
        <v>340</v>
      </c>
      <c r="D12" s="27" t="s">
        <v>92</v>
      </c>
      <c r="E12" s="28" t="s">
        <v>67</v>
      </c>
    </row>
    <row r="13" customFormat="false" ht="14.65" hidden="false" customHeight="false" outlineLevel="0" collapsed="false">
      <c r="A13" s="111" t="n">
        <v>42144</v>
      </c>
      <c r="B13" s="68" t="n">
        <v>30.9</v>
      </c>
      <c r="C13" s="29" t="s">
        <v>341</v>
      </c>
      <c r="D13" s="27" t="s">
        <v>38</v>
      </c>
      <c r="E13" s="28" t="s">
        <v>67</v>
      </c>
    </row>
    <row r="14" customFormat="false" ht="14.65" hidden="false" customHeight="false" outlineLevel="0" collapsed="false">
      <c r="A14" s="71"/>
      <c r="B14" s="72" t="n">
        <f aca="false">SUM(B7:B13)</f>
        <v>677.91</v>
      </c>
      <c r="E14" s="28"/>
    </row>
    <row r="15" customFormat="false" ht="14.65" hidden="false" customHeight="false" outlineLevel="0" collapsed="false">
      <c r="A15" s="71"/>
      <c r="B15" s="110"/>
      <c r="E15" s="28"/>
    </row>
    <row r="16" customFormat="false" ht="17" hidden="false" customHeight="false" outlineLevel="0" collapsed="false">
      <c r="A16" s="71"/>
      <c r="B16" s="110"/>
      <c r="D16" s="115"/>
      <c r="E16" s="116"/>
    </row>
    <row r="17" customFormat="false" ht="28.35" hidden="false" customHeight="false" outlineLevel="0" collapsed="false">
      <c r="A17" s="117" t="s">
        <v>331</v>
      </c>
      <c r="B17" s="118" t="s">
        <v>41</v>
      </c>
      <c r="C17" s="115"/>
      <c r="D17" s="119"/>
      <c r="E17" s="120"/>
    </row>
    <row r="18" customFormat="false" ht="14.65" hidden="false" customHeight="false" outlineLevel="0" collapsed="false">
      <c r="A18" s="121" t="s">
        <v>8</v>
      </c>
      <c r="B18" s="119" t="s">
        <v>9</v>
      </c>
      <c r="C18" s="119"/>
      <c r="E18" s="28"/>
    </row>
    <row r="19" customFormat="false" ht="14.65" hidden="false" customHeight="false" outlineLevel="0" collapsed="false">
      <c r="A19" s="111"/>
      <c r="B19" s="44"/>
      <c r="E19" s="28"/>
    </row>
    <row r="20" customFormat="false" ht="14.65" hidden="false" customHeight="false" outlineLevel="0" collapsed="false">
      <c r="A20" s="111"/>
      <c r="B20" s="44"/>
      <c r="E20" s="28"/>
    </row>
    <row r="21" customFormat="false" ht="14.65" hidden="false" customHeight="false" outlineLevel="0" collapsed="false">
      <c r="A21" s="111"/>
      <c r="B21" s="44"/>
      <c r="E21" s="28"/>
    </row>
    <row r="22" customFormat="false" ht="14.65" hidden="false" customHeight="false" outlineLevel="0" collapsed="false">
      <c r="A22" s="71"/>
      <c r="B22" s="122"/>
      <c r="E22" s="28"/>
    </row>
    <row r="23" customFormat="false" ht="28.35" hidden="false" customHeight="false" outlineLevel="0" collapsed="false">
      <c r="A23" s="71"/>
      <c r="E23" s="28"/>
    </row>
    <row r="24" customFormat="false" ht="14.65" hidden="false" customHeight="false" outlineLevel="0" collapsed="false">
      <c r="A24" s="71"/>
      <c r="D24" s="123"/>
      <c r="E24" s="124"/>
    </row>
    <row r="25" customFormat="false" ht="41" hidden="false" customHeight="false" outlineLevel="0" collapsed="false">
      <c r="A25" s="125" t="s">
        <v>342</v>
      </c>
      <c r="B25" s="126" t="n">
        <f aca="false">B14+B22</f>
        <v>677.91</v>
      </c>
      <c r="C25" s="127"/>
      <c r="D25" s="128"/>
      <c r="E25" s="129"/>
    </row>
    <row r="26" customFormat="false" ht="14.65" hidden="false" customHeight="false" outlineLevel="0" collapsed="false">
      <c r="A26" s="130"/>
      <c r="B26" s="108" t="s">
        <v>9</v>
      </c>
      <c r="C26" s="128"/>
      <c r="E26" s="28"/>
    </row>
    <row r="27" customFormat="false" ht="14.65" hidden="false" customHeight="false" outlineLevel="0" collapsed="false">
      <c r="A27" s="71"/>
      <c r="E27" s="28"/>
    </row>
    <row r="28" customFormat="false" ht="14.65" hidden="false" customHeight="false" outlineLevel="0" collapsed="false">
      <c r="A28" s="71"/>
      <c r="E28" s="28"/>
    </row>
    <row r="29" customFormat="false" ht="14.65" hidden="false" customHeight="false" outlineLevel="0" collapsed="false">
      <c r="A29" s="71"/>
      <c r="E29" s="28"/>
    </row>
    <row r="30" customFormat="false" ht="14.65" hidden="false" customHeight="false" outlineLevel="0" collapsed="false">
      <c r="A30" s="71"/>
      <c r="E30" s="28"/>
    </row>
    <row r="31" customFormat="false" ht="14.65" hidden="false" customHeight="false" outlineLevel="0" collapsed="false">
      <c r="A31" s="71"/>
      <c r="E31" s="28"/>
    </row>
    <row r="32" customFormat="false" ht="25.35" hidden="false" customHeight="false" outlineLevel="0" collapsed="false">
      <c r="A32" s="49" t="s">
        <v>343</v>
      </c>
      <c r="E32" s="28"/>
    </row>
    <row r="33" customFormat="false" ht="14.65" hidden="false" customHeight="false" outlineLevel="0" collapsed="false">
      <c r="A33" s="71"/>
      <c r="E33" s="28"/>
    </row>
    <row r="34" customFormat="false" ht="14.65" hidden="false" customHeight="false" outlineLevel="0" collapsed="false">
      <c r="A34" s="71"/>
      <c r="E34" s="28"/>
    </row>
    <row r="35" customFormat="false" ht="14.65" hidden="false" customHeight="false" outlineLevel="0" collapsed="false">
      <c r="A35" s="71"/>
      <c r="E35" s="28"/>
    </row>
    <row r="36" customFormat="false" ht="14.65" hidden="false" customHeight="false" outlineLevel="0" collapsed="false">
      <c r="A36" s="71"/>
      <c r="E36" s="28"/>
    </row>
    <row r="37" customFormat="false" ht="28.35" hidden="false" customHeight="false" outlineLevel="0" collapsed="false">
      <c r="A37" s="71"/>
      <c r="D37" s="131"/>
      <c r="E37" s="132"/>
    </row>
    <row r="38" customFormat="false" ht="14.65" hidden="false" customHeight="false" outlineLevel="0" collapsed="false">
      <c r="A38" s="133"/>
      <c r="B38" s="131"/>
      <c r="C38" s="131"/>
    </row>
    <row r="48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7" customFormat="false" ht="17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7" hidden="false" customHeight="false" outlineLevel="0" collapsed="false"/>
    <row r="240" customFormat="false" ht="17" hidden="false" customHeight="false" outlineLevel="0" collapsed="false"/>
    <row r="241" customFormat="false" ht="17" hidden="false" customHeight="false" outlineLevel="0" collapsed="false"/>
    <row r="242" customFormat="false" ht="17" hidden="false" customHeight="false" outlineLevel="0" collapsed="false"/>
    <row r="243" customFormat="false" ht="1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7" hidden="false" customHeight="false" outlineLevel="0" collapsed="false"/>
    <row r="248" customFormat="false" ht="17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7" hidden="false" customHeight="false" outlineLevel="0" collapsed="false"/>
    <row r="262" customFormat="false" ht="17" hidden="false" customHeight="false" outlineLevel="0" collapsed="false"/>
    <row r="263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7" hidden="false" customHeight="false" outlineLevel="0" collapsed="false"/>
    <row r="267" customFormat="false" ht="17" hidden="false" customHeight="false" outlineLevel="0" collapsed="false"/>
    <row r="268" customFormat="false" ht="17" hidden="false" customHeight="false" outlineLevel="0" collapsed="false"/>
    <row r="269" customFormat="false" ht="17" hidden="false" customHeight="false" outlineLevel="0" collapsed="false"/>
    <row r="270" customFormat="false" ht="17" hidden="false" customHeight="false" outlineLevel="0" collapsed="false"/>
    <row r="271" customFormat="false" ht="17" hidden="false" customHeight="false" outlineLevel="0" collapsed="false"/>
    <row r="272" customFormat="false" ht="17" hidden="false" customHeight="false" outlineLevel="0" collapsed="false"/>
    <row r="273" customFormat="false" ht="17" hidden="false" customHeight="false" outlineLevel="0" collapsed="false"/>
    <row r="274" customFormat="false" ht="17" hidden="false" customHeight="false" outlineLevel="0" collapsed="false"/>
    <row r="275" customFormat="false" ht="17" hidden="false" customHeight="false" outlineLevel="0" collapsed="false"/>
    <row r="276" customFormat="false" ht="17" hidden="false" customHeight="false" outlineLevel="0" collapsed="false"/>
    <row r="277" customFormat="false" ht="17" hidden="false" customHeight="false" outlineLevel="0" collapsed="false"/>
    <row r="278" customFormat="false" ht="17" hidden="false" customHeight="false" outlineLevel="0" collapsed="false"/>
    <row r="279" customFormat="false" ht="17" hidden="false" customHeight="false" outlineLevel="0" collapsed="false"/>
    <row r="280" customFormat="false" ht="17" hidden="false" customHeight="false" outlineLevel="0" collapsed="false"/>
    <row r="281" customFormat="false" ht="17" hidden="false" customHeight="false" outlineLevel="0" collapsed="false"/>
    <row r="282" customFormat="false" ht="17" hidden="false" customHeight="false" outlineLevel="0" collapsed="false"/>
    <row r="283" customFormat="false" ht="17" hidden="false" customHeight="false" outlineLevel="0" collapsed="false"/>
    <row r="284" customFormat="false" ht="17" hidden="false" customHeight="false" outlineLevel="0" collapsed="false"/>
    <row r="285" customFormat="false" ht="17" hidden="false" customHeight="false" outlineLevel="0" collapsed="false"/>
    <row r="286" customFormat="false" ht="17" hidden="false" customHeight="false" outlineLevel="0" collapsed="false"/>
    <row r="287" customFormat="false" ht="17" hidden="false" customHeight="false" outlineLevel="0" collapsed="false"/>
    <row r="288" customFormat="false" ht="17" hidden="false" customHeight="false" outlineLevel="0" collapsed="false"/>
    <row r="289" customFormat="false" ht="17" hidden="false" customHeight="false" outlineLevel="0" collapsed="false"/>
    <row r="290" customFormat="false" ht="17" hidden="false" customHeight="false" outlineLevel="0" collapsed="false"/>
    <row r="291" customFormat="false" ht="17" hidden="false" customHeight="false" outlineLevel="0" collapsed="false"/>
    <row r="292" customFormat="false" ht="17" hidden="false" customHeight="false" outlineLevel="0" collapsed="false"/>
    <row r="293" customFormat="false" ht="17" hidden="false" customHeight="false" outlineLevel="0" collapsed="false"/>
    <row r="294" customFormat="false" ht="17" hidden="false" customHeight="false" outlineLevel="0" collapsed="false"/>
    <row r="295" customFormat="false" ht="17" hidden="false" customHeight="false" outlineLevel="0" collapsed="false"/>
    <row r="296" customFormat="false" ht="17" hidden="false" customHeight="false" outlineLevel="0" collapsed="false"/>
    <row r="297" customFormat="false" ht="17" hidden="false" customHeight="false" outlineLevel="0" collapsed="false"/>
    <row r="298" customFormat="false" ht="17" hidden="false" customHeight="false" outlineLevel="0" collapsed="false"/>
    <row r="299" customFormat="false" ht="17" hidden="false" customHeight="false" outlineLevel="0" collapsed="false"/>
    <row r="300" customFormat="false" ht="17" hidden="false" customHeight="false" outlineLevel="0" collapsed="false"/>
    <row r="301" customFormat="false" ht="17" hidden="false" customHeight="false" outlineLevel="0" collapsed="false"/>
    <row r="302" customFormat="false" ht="17" hidden="false" customHeight="false" outlineLevel="0" collapsed="false"/>
    <row r="303" customFormat="false" ht="17" hidden="false" customHeight="false" outlineLevel="0" collapsed="false"/>
    <row r="304" customFormat="false" ht="17" hidden="false" customHeight="false" outlineLevel="0" collapsed="false"/>
    <row r="305" customFormat="false" ht="17" hidden="false" customHeight="false" outlineLevel="0" collapsed="false"/>
    <row r="306" customFormat="false" ht="17" hidden="false" customHeight="false" outlineLevel="0" collapsed="false"/>
    <row r="307" customFormat="false" ht="17" hidden="false" customHeight="false" outlineLevel="0" collapsed="false"/>
    <row r="308" customFormat="false" ht="17" hidden="false" customHeight="false" outlineLevel="0" collapsed="false"/>
    <row r="309" customFormat="false" ht="17" hidden="false" customHeight="false" outlineLevel="0" collapsed="false"/>
    <row r="310" customFormat="false" ht="17" hidden="false" customHeight="false" outlineLevel="0" collapsed="false"/>
    <row r="311" customFormat="false" ht="17" hidden="false" customHeight="false" outlineLevel="0" collapsed="false"/>
    <row r="312" customFormat="false" ht="17" hidden="false" customHeight="false" outlineLevel="0" collapsed="false"/>
    <row r="313" customFormat="false" ht="17" hidden="false" customHeight="false" outlineLevel="0" collapsed="false"/>
    <row r="314" customFormat="false" ht="17" hidden="false" customHeight="false" outlineLevel="0" collapsed="false"/>
    <row r="315" customFormat="false" ht="17" hidden="false" customHeight="false" outlineLevel="0" collapsed="false"/>
    <row r="316" customFormat="false" ht="17" hidden="false" customHeight="false" outlineLevel="0" collapsed="false"/>
    <row r="317" customFormat="false" ht="41" hidden="false" customHeight="false" outlineLevel="0" collapsed="false"/>
    <row r="318" customFormat="false" ht="17" hidden="false" customHeight="false" outlineLevel="0" collapsed="false"/>
    <row r="319" customFormat="false" ht="17" hidden="false" customHeight="false" outlineLevel="0" collapsed="false"/>
    <row r="320" customFormat="false" ht="17" hidden="false" customHeight="false" outlineLevel="0" collapsed="false"/>
    <row r="321" customFormat="false" ht="17" hidden="false" customHeight="false" outlineLevel="0" collapsed="false"/>
    <row r="322" customFormat="false" ht="17" hidden="false" customHeight="false" outlineLevel="0" collapsed="false"/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 D2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7" width="23.85"/>
    <col collapsed="false" customWidth="true" hidden="false" outlineLevel="0" max="2" min="2" style="7" width="42.99"/>
    <col collapsed="false" customWidth="true" hidden="false" outlineLevel="0" max="3" min="3" style="7" width="35.56"/>
    <col collapsed="false" customWidth="true" hidden="false" outlineLevel="0" max="4" min="4" style="7" width="27.14"/>
    <col collapsed="false" customWidth="true" hidden="false" outlineLevel="0" max="5" min="5" style="7" width="28.14"/>
    <col collapsed="false" customWidth="false" hidden="false" outlineLevel="0" max="257" min="6" style="34" width="9.14"/>
  </cols>
  <sheetData>
    <row r="1" customFormat="false" ht="34.5" hidden="false" customHeight="true" outlineLevel="0" collapsed="false">
      <c r="A1" s="134" t="s">
        <v>0</v>
      </c>
      <c r="B1" s="4" t="s">
        <v>1</v>
      </c>
      <c r="C1" s="135"/>
      <c r="D1" s="135"/>
      <c r="E1" s="136"/>
    </row>
    <row r="2" s="7" customFormat="true" ht="35.25" hidden="false" customHeight="true" outlineLevel="0" collapsed="false">
      <c r="A2" s="8" t="s">
        <v>2</v>
      </c>
      <c r="B2" s="9" t="s">
        <v>3</v>
      </c>
      <c r="C2" s="10" t="s">
        <v>4</v>
      </c>
      <c r="D2" s="9"/>
      <c r="E2" s="9"/>
    </row>
    <row r="3" customFormat="false" ht="18" hidden="false" customHeight="true" outlineLevel="0" collapsed="false">
      <c r="A3" s="137" t="s">
        <v>344</v>
      </c>
      <c r="B3" s="137"/>
      <c r="C3" s="137"/>
      <c r="D3" s="137"/>
      <c r="E3" s="137"/>
    </row>
    <row r="4" customFormat="false" ht="20.25" hidden="false" customHeight="true" outlineLevel="0" collapsed="false">
      <c r="A4" s="103" t="s">
        <v>345</v>
      </c>
      <c r="B4" s="105"/>
      <c r="C4" s="105"/>
      <c r="D4" s="105"/>
      <c r="E4" s="106"/>
    </row>
    <row r="5" customFormat="false" ht="19.5" hidden="false" customHeight="true" outlineLevel="0" collapsed="false">
      <c r="A5" s="107" t="s">
        <v>8</v>
      </c>
      <c r="B5" s="108" t="s">
        <v>346</v>
      </c>
      <c r="C5" s="108" t="s">
        <v>347</v>
      </c>
      <c r="D5" s="108" t="s">
        <v>348</v>
      </c>
      <c r="E5" s="109"/>
    </row>
    <row r="11" customFormat="false" ht="14.65" hidden="false" customHeight="false" outlineLevel="0" collapsed="false">
      <c r="A11" s="71"/>
      <c r="B11" s="27"/>
      <c r="C11" s="27"/>
      <c r="D11" s="138"/>
      <c r="E11" s="28"/>
    </row>
    <row r="12" customFormat="false" ht="14.65" hidden="false" customHeight="false" outlineLevel="0" collapsed="false">
      <c r="A12" s="31"/>
      <c r="E12" s="33"/>
    </row>
    <row r="13" customFormat="false" ht="14.65" hidden="false" customHeight="false" outlineLevel="0" collapsed="false">
      <c r="A13" s="31"/>
      <c r="E13" s="33"/>
    </row>
    <row r="14" s="142" customFormat="true" ht="27" hidden="false" customHeight="true" outlineLevel="0" collapsed="false">
      <c r="A14" s="139" t="s">
        <v>349</v>
      </c>
      <c r="B14" s="140"/>
      <c r="C14" s="140"/>
      <c r="D14" s="140"/>
      <c r="E14" s="141"/>
    </row>
    <row r="15" customFormat="false" ht="14.65" hidden="false" customHeight="false" outlineLevel="0" collapsed="false">
      <c r="A15" s="107" t="s">
        <v>8</v>
      </c>
      <c r="B15" s="108" t="s">
        <v>346</v>
      </c>
      <c r="C15" s="108" t="s">
        <v>350</v>
      </c>
      <c r="D15" s="108" t="s">
        <v>351</v>
      </c>
      <c r="E15" s="109"/>
    </row>
    <row r="16" s="29" customFormat="true" ht="17" hidden="false" customHeight="false" outlineLevel="0" collapsed="false">
      <c r="A16" s="143" t="n">
        <v>42260</v>
      </c>
      <c r="B16" s="27" t="s">
        <v>352</v>
      </c>
      <c r="C16" s="27" t="s">
        <v>353</v>
      </c>
      <c r="D16" s="138" t="n">
        <v>200</v>
      </c>
      <c r="E16" s="28"/>
    </row>
    <row r="17" customFormat="false" ht="28.35" hidden="false" customHeight="false" outlineLevel="0" collapsed="false">
      <c r="A17" s="144" t="n">
        <v>41965</v>
      </c>
      <c r="B17" s="27" t="s">
        <v>354</v>
      </c>
      <c r="C17" s="2" t="s">
        <v>353</v>
      </c>
      <c r="D17" s="145" t="n">
        <v>400</v>
      </c>
      <c r="E17" s="33"/>
    </row>
    <row r="18" customFormat="false" ht="14.65" hidden="false" customHeight="false" outlineLevel="0" collapsed="false">
      <c r="A18" s="146" t="n">
        <v>42049</v>
      </c>
      <c r="B18" s="27" t="s">
        <v>355</v>
      </c>
      <c r="C18" s="27" t="s">
        <v>356</v>
      </c>
      <c r="D18" s="138" t="n">
        <v>200</v>
      </c>
    </row>
    <row r="19" customFormat="false" ht="14.65" hidden="false" customHeight="false" outlineLevel="0" collapsed="false">
      <c r="A19" s="144" t="n">
        <v>42055</v>
      </c>
      <c r="B19" s="27" t="s">
        <v>355</v>
      </c>
      <c r="C19" s="27" t="s">
        <v>356</v>
      </c>
      <c r="D19" s="138" t="n">
        <v>200</v>
      </c>
      <c r="E19" s="33"/>
    </row>
    <row r="20" customFormat="false" ht="14.65" hidden="false" customHeight="false" outlineLevel="0" collapsed="false">
      <c r="A20" s="144" t="n">
        <v>42084</v>
      </c>
      <c r="B20" s="27" t="s">
        <v>355</v>
      </c>
      <c r="C20" s="27" t="s">
        <v>356</v>
      </c>
      <c r="D20" s="138" t="n">
        <v>200</v>
      </c>
      <c r="E20" s="33"/>
    </row>
    <row r="21" customFormat="false" ht="14.65" hidden="false" customHeight="false" outlineLevel="0" collapsed="false">
      <c r="A21" s="144" t="n">
        <v>42087</v>
      </c>
      <c r="B21" s="27" t="s">
        <v>355</v>
      </c>
      <c r="C21" s="27" t="s">
        <v>356</v>
      </c>
      <c r="D21" s="138" t="n">
        <v>200</v>
      </c>
      <c r="E21" s="33"/>
    </row>
    <row r="22" customFormat="false" ht="14.65" hidden="false" customHeight="false" outlineLevel="0" collapsed="false">
      <c r="A22" s="144" t="n">
        <v>42092</v>
      </c>
      <c r="B22" s="27" t="s">
        <v>355</v>
      </c>
      <c r="C22" s="27" t="s">
        <v>357</v>
      </c>
      <c r="D22" s="138" t="n">
        <v>500</v>
      </c>
      <c r="E22" s="33"/>
    </row>
    <row r="23" customFormat="false" ht="28.35" hidden="false" customHeight="false" outlineLevel="0" collapsed="false">
      <c r="A23" s="147" t="n">
        <v>42154</v>
      </c>
      <c r="B23" s="27" t="s">
        <v>358</v>
      </c>
      <c r="C23" s="27" t="s">
        <v>359</v>
      </c>
      <c r="D23" s="138" t="n">
        <v>100</v>
      </c>
      <c r="E23" s="28"/>
    </row>
    <row r="24" customFormat="false" ht="14.65" hidden="false" customHeight="false" outlineLevel="0" collapsed="false">
      <c r="A24" s="147" t="n">
        <v>42160</v>
      </c>
      <c r="B24" s="27" t="s">
        <v>360</v>
      </c>
      <c r="C24" s="27" t="s">
        <v>361</v>
      </c>
      <c r="D24" s="138" t="n">
        <v>100</v>
      </c>
      <c r="E24" s="28"/>
    </row>
    <row r="25" customFormat="false" ht="41" hidden="false" customHeight="false" outlineLevel="0" collapsed="false">
      <c r="A25" s="147" t="n">
        <v>42169</v>
      </c>
      <c r="B25" s="27" t="s">
        <v>360</v>
      </c>
      <c r="C25" s="27" t="s">
        <v>361</v>
      </c>
      <c r="D25" s="138" t="n">
        <v>100</v>
      </c>
      <c r="E25" s="28"/>
    </row>
    <row r="26" customFormat="false" ht="14.65" hidden="false" customHeight="false" outlineLevel="0" collapsed="false">
      <c r="A26" s="147" t="n">
        <v>42175</v>
      </c>
      <c r="B26" s="27" t="s">
        <v>360</v>
      </c>
      <c r="C26" s="27" t="s">
        <v>361</v>
      </c>
      <c r="D26" s="138" t="n">
        <v>200</v>
      </c>
      <c r="E26" s="28"/>
    </row>
    <row r="27" customFormat="false" ht="14.65" hidden="false" customHeight="false" outlineLevel="0" collapsed="false">
      <c r="A27" s="71"/>
      <c r="B27" s="27"/>
      <c r="C27" s="27"/>
      <c r="D27" s="138"/>
      <c r="E27" s="28"/>
    </row>
    <row r="28" customFormat="false" ht="14.65" hidden="false" customHeight="false" outlineLevel="0" collapsed="false">
      <c r="A28" s="31"/>
      <c r="E28" s="33"/>
    </row>
    <row r="29" customFormat="false" ht="14.65" hidden="false" customHeight="false" outlineLevel="0" collapsed="false">
      <c r="A29" s="31"/>
      <c r="E29" s="33"/>
    </row>
    <row r="30" customFormat="false" ht="14.65" hidden="false" customHeight="false" outlineLevel="0" collapsed="false">
      <c r="A30" s="31"/>
      <c r="E30" s="33"/>
    </row>
    <row r="31" customFormat="false" ht="92.5" hidden="false" customHeight="false" outlineLevel="0" collapsed="false">
      <c r="A31" s="31" t="s">
        <v>362</v>
      </c>
      <c r="E31" s="33"/>
    </row>
    <row r="32" customFormat="false" ht="25.35" hidden="false" customHeight="false" outlineLevel="0" collapsed="false">
      <c r="A32" s="31"/>
      <c r="E32" s="33"/>
    </row>
    <row r="33" customFormat="false" ht="14.65" hidden="false" customHeight="false" outlineLevel="0" collapsed="false">
      <c r="A33" s="31"/>
      <c r="E33" s="33"/>
    </row>
    <row r="34" customFormat="false" ht="14.65" hidden="false" customHeight="false" outlineLevel="0" collapsed="false">
      <c r="A34" s="31"/>
      <c r="E34" s="33"/>
    </row>
    <row r="35" customFormat="false" ht="14.65" hidden="false" customHeight="false" outlineLevel="0" collapsed="false">
      <c r="A35" s="31"/>
      <c r="E35" s="33"/>
    </row>
    <row r="36" customFormat="false" ht="14.65" hidden="false" customHeight="false" outlineLevel="0" collapsed="false">
      <c r="A36" s="31"/>
      <c r="E36" s="33"/>
    </row>
    <row r="37" customFormat="false" ht="28.35" hidden="false" customHeight="false" outlineLevel="0" collapsed="false">
      <c r="A37" s="121"/>
      <c r="B37" s="119"/>
      <c r="C37" s="119"/>
      <c r="D37" s="119"/>
      <c r="E37" s="120"/>
    </row>
    <row r="39" customFormat="false" ht="17" hidden="false" customHeight="false" outlineLevel="0" collapsed="false">
      <c r="A39" s="148" t="s">
        <v>363</v>
      </c>
    </row>
    <row r="48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7" customFormat="false" ht="17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7" hidden="false" customHeight="false" outlineLevel="0" collapsed="false"/>
    <row r="240" customFormat="false" ht="17" hidden="false" customHeight="false" outlineLevel="0" collapsed="false"/>
    <row r="241" customFormat="false" ht="17" hidden="false" customHeight="false" outlineLevel="0" collapsed="false"/>
    <row r="242" customFormat="false" ht="17" hidden="false" customHeight="false" outlineLevel="0" collapsed="false"/>
    <row r="243" customFormat="false" ht="1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7" hidden="false" customHeight="false" outlineLevel="0" collapsed="false"/>
    <row r="248" customFormat="false" ht="17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7" hidden="false" customHeight="false" outlineLevel="0" collapsed="false"/>
    <row r="262" customFormat="false" ht="17" hidden="false" customHeight="false" outlineLevel="0" collapsed="false"/>
    <row r="263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7" hidden="false" customHeight="false" outlineLevel="0" collapsed="false"/>
    <row r="267" customFormat="false" ht="17" hidden="false" customHeight="false" outlineLevel="0" collapsed="false"/>
    <row r="268" customFormat="false" ht="17" hidden="false" customHeight="false" outlineLevel="0" collapsed="false"/>
    <row r="269" customFormat="false" ht="17" hidden="false" customHeight="false" outlineLevel="0" collapsed="false"/>
    <row r="270" customFormat="false" ht="17" hidden="false" customHeight="false" outlineLevel="0" collapsed="false"/>
    <row r="271" customFormat="false" ht="17" hidden="false" customHeight="false" outlineLevel="0" collapsed="false"/>
    <row r="272" customFormat="false" ht="17" hidden="false" customHeight="false" outlineLevel="0" collapsed="false"/>
    <row r="273" customFormat="false" ht="17" hidden="false" customHeight="false" outlineLevel="0" collapsed="false"/>
    <row r="274" customFormat="false" ht="17" hidden="false" customHeight="false" outlineLevel="0" collapsed="false"/>
    <row r="275" customFormat="false" ht="17" hidden="false" customHeight="false" outlineLevel="0" collapsed="false"/>
    <row r="276" customFormat="false" ht="17" hidden="false" customHeight="false" outlineLevel="0" collapsed="false"/>
    <row r="277" customFormat="false" ht="17" hidden="false" customHeight="false" outlineLevel="0" collapsed="false"/>
    <row r="278" customFormat="false" ht="17" hidden="false" customHeight="false" outlineLevel="0" collapsed="false"/>
    <row r="279" customFormat="false" ht="17" hidden="false" customHeight="false" outlineLevel="0" collapsed="false"/>
    <row r="280" customFormat="false" ht="17" hidden="false" customHeight="false" outlineLevel="0" collapsed="false"/>
    <row r="281" customFormat="false" ht="17" hidden="false" customHeight="false" outlineLevel="0" collapsed="false"/>
    <row r="282" customFormat="false" ht="17" hidden="false" customHeight="false" outlineLevel="0" collapsed="false"/>
    <row r="283" customFormat="false" ht="17" hidden="false" customHeight="false" outlineLevel="0" collapsed="false"/>
    <row r="284" customFormat="false" ht="17" hidden="false" customHeight="false" outlineLevel="0" collapsed="false"/>
    <row r="285" customFormat="false" ht="17" hidden="false" customHeight="false" outlineLevel="0" collapsed="false"/>
    <row r="286" customFormat="false" ht="17" hidden="false" customHeight="false" outlineLevel="0" collapsed="false"/>
    <row r="287" customFormat="false" ht="17" hidden="false" customHeight="false" outlineLevel="0" collapsed="false"/>
    <row r="288" customFormat="false" ht="17" hidden="false" customHeight="false" outlineLevel="0" collapsed="false"/>
    <row r="289" customFormat="false" ht="17" hidden="false" customHeight="false" outlineLevel="0" collapsed="false"/>
    <row r="290" customFormat="false" ht="17" hidden="false" customHeight="false" outlineLevel="0" collapsed="false"/>
    <row r="291" customFormat="false" ht="17" hidden="false" customHeight="false" outlineLevel="0" collapsed="false"/>
    <row r="292" customFormat="false" ht="17" hidden="false" customHeight="false" outlineLevel="0" collapsed="false"/>
    <row r="293" customFormat="false" ht="17" hidden="false" customHeight="false" outlineLevel="0" collapsed="false"/>
    <row r="294" customFormat="false" ht="17" hidden="false" customHeight="false" outlineLevel="0" collapsed="false"/>
    <row r="295" customFormat="false" ht="17" hidden="false" customHeight="false" outlineLevel="0" collapsed="false"/>
    <row r="296" customFormat="false" ht="17" hidden="false" customHeight="false" outlineLevel="0" collapsed="false"/>
    <row r="297" customFormat="false" ht="17" hidden="false" customHeight="false" outlineLevel="0" collapsed="false"/>
    <row r="298" customFormat="false" ht="17" hidden="false" customHeight="false" outlineLevel="0" collapsed="false"/>
    <row r="299" customFormat="false" ht="17" hidden="false" customHeight="false" outlineLevel="0" collapsed="false"/>
    <row r="300" customFormat="false" ht="17" hidden="false" customHeight="false" outlineLevel="0" collapsed="false"/>
    <row r="301" customFormat="false" ht="17" hidden="false" customHeight="false" outlineLevel="0" collapsed="false"/>
    <row r="302" customFormat="false" ht="17" hidden="false" customHeight="false" outlineLevel="0" collapsed="false"/>
    <row r="303" customFormat="false" ht="17" hidden="false" customHeight="false" outlineLevel="0" collapsed="false"/>
    <row r="304" customFormat="false" ht="17" hidden="false" customHeight="false" outlineLevel="0" collapsed="false"/>
    <row r="305" customFormat="false" ht="17" hidden="false" customHeight="false" outlineLevel="0" collapsed="false"/>
    <row r="306" customFormat="false" ht="17" hidden="false" customHeight="false" outlineLevel="0" collapsed="false"/>
    <row r="307" customFormat="false" ht="17" hidden="false" customHeight="false" outlineLevel="0" collapsed="false"/>
    <row r="308" customFormat="false" ht="17" hidden="false" customHeight="false" outlineLevel="0" collapsed="false"/>
    <row r="309" customFormat="false" ht="17" hidden="false" customHeight="false" outlineLevel="0" collapsed="false"/>
    <row r="310" customFormat="false" ht="17" hidden="false" customHeight="false" outlineLevel="0" collapsed="false"/>
    <row r="311" customFormat="false" ht="17" hidden="false" customHeight="false" outlineLevel="0" collapsed="false"/>
    <row r="312" customFormat="false" ht="17" hidden="false" customHeight="false" outlineLevel="0" collapsed="false"/>
    <row r="313" customFormat="false" ht="17" hidden="false" customHeight="false" outlineLevel="0" collapsed="false"/>
    <row r="314" customFormat="false" ht="17" hidden="false" customHeight="false" outlineLevel="0" collapsed="false"/>
    <row r="315" customFormat="false" ht="17" hidden="false" customHeight="false" outlineLevel="0" collapsed="false"/>
    <row r="316" customFormat="false" ht="17" hidden="false" customHeight="false" outlineLevel="0" collapsed="false"/>
    <row r="317" customFormat="false" ht="41" hidden="false" customHeight="false" outlineLevel="0" collapsed="false"/>
    <row r="318" customFormat="false" ht="17" hidden="false" customHeight="false" outlineLevel="0" collapsed="false"/>
    <row r="319" customFormat="false" ht="17" hidden="false" customHeight="false" outlineLevel="0" collapsed="false"/>
    <row r="320" customFormat="false" ht="17" hidden="false" customHeight="false" outlineLevel="0" collapsed="false"/>
    <row r="321" customFormat="false" ht="17" hidden="false" customHeight="false" outlineLevel="0" collapsed="false"/>
    <row r="322" customFormat="false" ht="17" hidden="false" customHeight="false" outlineLevel="0" collapsed="false"/>
  </sheetData>
  <mergeCells count="1"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 C1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49" width="23.85"/>
    <col collapsed="false" customWidth="true" hidden="false" outlineLevel="0" max="2" min="2" style="149" width="23.14"/>
    <col collapsed="false" customWidth="true" hidden="false" outlineLevel="0" max="3" min="3" style="149" width="54.7"/>
    <col collapsed="false" customWidth="true" hidden="false" outlineLevel="0" max="4" min="4" style="149" width="23.85"/>
    <col collapsed="false" customWidth="true" hidden="false" outlineLevel="0" max="5" min="5" style="149" width="22.56"/>
    <col collapsed="false" customWidth="false" hidden="false" outlineLevel="0" max="257" min="6" style="150" width="9.14"/>
  </cols>
  <sheetData>
    <row r="1" customFormat="false" ht="39.75" hidden="false" customHeight="true" outlineLevel="0" collapsed="false">
      <c r="A1" s="99" t="s">
        <v>0</v>
      </c>
      <c r="B1" s="100" t="s">
        <v>1</v>
      </c>
      <c r="C1" s="100"/>
      <c r="D1" s="151"/>
      <c r="E1" s="152"/>
    </row>
    <row r="2" customFormat="false" ht="29.25" hidden="false" customHeight="true" outlineLevel="0" collapsed="false">
      <c r="A2" s="10" t="s">
        <v>2</v>
      </c>
      <c r="B2" s="4" t="s">
        <v>3</v>
      </c>
      <c r="C2" s="10" t="s">
        <v>328</v>
      </c>
      <c r="D2" s="153" t="s">
        <v>364</v>
      </c>
      <c r="E2" s="154"/>
    </row>
    <row r="3" customFormat="false" ht="29.25" hidden="false" customHeight="true" outlineLevel="0" collapsed="false">
      <c r="A3" s="155" t="s">
        <v>365</v>
      </c>
      <c r="B3" s="155"/>
      <c r="C3" s="155"/>
      <c r="D3" s="155"/>
      <c r="E3" s="155"/>
    </row>
    <row r="4" customFormat="false" ht="39.75" hidden="false" customHeight="true" outlineLevel="0" collapsed="false">
      <c r="A4" s="103" t="s">
        <v>365</v>
      </c>
      <c r="B4" s="104" t="s">
        <v>7</v>
      </c>
      <c r="C4" s="105"/>
      <c r="D4" s="105"/>
      <c r="E4" s="106"/>
    </row>
    <row r="5" customFormat="false" ht="14.65" hidden="false" customHeight="false" outlineLevel="0" collapsed="false">
      <c r="A5" s="107" t="s">
        <v>8</v>
      </c>
      <c r="B5" s="108" t="s">
        <v>366</v>
      </c>
      <c r="C5" s="108" t="s">
        <v>367</v>
      </c>
      <c r="D5" s="108"/>
      <c r="E5" s="109" t="s">
        <v>368</v>
      </c>
    </row>
    <row r="6" s="29" customFormat="true" ht="14.65" hidden="false" customHeight="false" outlineLevel="0" collapsed="false">
      <c r="A6" s="30" t="n">
        <v>41976</v>
      </c>
      <c r="B6" s="26" t="n">
        <v>106.95</v>
      </c>
      <c r="C6" s="26" t="s">
        <v>369</v>
      </c>
      <c r="D6" s="27"/>
      <c r="E6" s="27" t="s">
        <v>370</v>
      </c>
    </row>
    <row r="7" customFormat="false" ht="15.8" hidden="false" customHeight="false" outlineLevel="0" collapsed="false">
      <c r="A7" s="156" t="n">
        <v>42047</v>
      </c>
      <c r="B7" s="157" t="n">
        <v>22.99</v>
      </c>
      <c r="C7" s="158" t="s">
        <v>371</v>
      </c>
      <c r="D7" s="158"/>
      <c r="E7" s="159" t="s">
        <v>71</v>
      </c>
    </row>
    <row r="8" customFormat="false" ht="14.25" hidden="false" customHeight="true" outlineLevel="0" collapsed="false">
      <c r="A8" s="160" t="n">
        <v>42058</v>
      </c>
      <c r="B8" s="157" t="n">
        <v>114</v>
      </c>
      <c r="C8" s="161" t="s">
        <v>372</v>
      </c>
      <c r="D8" s="158"/>
      <c r="E8" s="159" t="s">
        <v>373</v>
      </c>
    </row>
    <row r="9" customFormat="false" ht="15.8" hidden="false" customHeight="false" outlineLevel="0" collapsed="false">
      <c r="A9" s="162"/>
      <c r="B9" s="163" t="n">
        <f aca="false">SUM(B6:B8)</f>
        <v>243.94</v>
      </c>
      <c r="C9" s="158"/>
      <c r="D9" s="158"/>
      <c r="E9" s="159"/>
    </row>
    <row r="10" customFormat="false" ht="14.65" hidden="false" customHeight="false" outlineLevel="0" collapsed="false">
      <c r="A10" s="71"/>
      <c r="B10" s="27"/>
      <c r="C10" s="27"/>
      <c r="D10" s="27"/>
      <c r="E10" s="28"/>
    </row>
    <row r="11" customFormat="false" ht="28.35" hidden="false" customHeight="false" outlineLevel="0" collapsed="false">
      <c r="A11" s="103" t="s">
        <v>365</v>
      </c>
      <c r="B11" s="104" t="s">
        <v>41</v>
      </c>
      <c r="C11" s="105"/>
      <c r="D11" s="105"/>
      <c r="E11" s="106"/>
    </row>
    <row r="12" customFormat="false" ht="15" hidden="false" customHeight="true" outlineLevel="0" collapsed="false">
      <c r="A12" s="107" t="s">
        <v>8</v>
      </c>
      <c r="B12" s="108" t="s">
        <v>366</v>
      </c>
      <c r="C12" s="108"/>
      <c r="D12" s="108"/>
      <c r="E12" s="109"/>
    </row>
    <row r="13" customFormat="false" ht="14.65" hidden="false" customHeight="false" outlineLevel="0" collapsed="false">
      <c r="A13" s="71"/>
      <c r="B13" s="27"/>
      <c r="C13" s="27"/>
      <c r="D13" s="27"/>
      <c r="E13" s="28"/>
    </row>
    <row r="14" customFormat="false" ht="17" hidden="false" customHeight="false" outlineLevel="0" collapsed="false">
      <c r="A14" s="71"/>
      <c r="B14" s="27"/>
      <c r="C14" s="27"/>
      <c r="D14" s="27"/>
      <c r="E14" s="28"/>
    </row>
    <row r="15" customFormat="false" ht="14.65" hidden="false" customHeight="false" outlineLevel="0" collapsed="false">
      <c r="A15" s="71"/>
      <c r="B15" s="27"/>
      <c r="C15" s="27"/>
      <c r="D15" s="27"/>
      <c r="E15" s="28"/>
    </row>
    <row r="16" customFormat="false" ht="17" hidden="false" customHeight="false" outlineLevel="0" collapsed="false">
      <c r="A16" s="71"/>
      <c r="B16" s="27"/>
      <c r="C16" s="27"/>
      <c r="D16" s="27"/>
      <c r="E16" s="28"/>
    </row>
    <row r="17" customFormat="false" ht="28.35" hidden="false" customHeight="false" outlineLevel="0" collapsed="false">
      <c r="A17" s="71"/>
      <c r="B17" s="27"/>
      <c r="C17" s="27"/>
      <c r="D17" s="27"/>
      <c r="E17" s="28"/>
    </row>
    <row r="18" customFormat="false" ht="41" hidden="false" customHeight="false" outlineLevel="0" collapsed="false">
      <c r="A18" s="164" t="s">
        <v>374</v>
      </c>
      <c r="B18" s="165" t="n">
        <f aca="false">B9+B16</f>
        <v>243.94</v>
      </c>
      <c r="C18" s="166"/>
      <c r="D18" s="167"/>
      <c r="E18" s="168"/>
    </row>
    <row r="19" customFormat="false" ht="14.65" hidden="false" customHeight="false" outlineLevel="0" collapsed="false">
      <c r="A19" s="71"/>
      <c r="B19" s="27" t="s">
        <v>9</v>
      </c>
      <c r="C19" s="27"/>
      <c r="D19" s="27"/>
      <c r="E19" s="28"/>
    </row>
    <row r="20" customFormat="false" ht="14.65" hidden="false" customHeight="false" outlineLevel="0" collapsed="false">
      <c r="A20" s="71"/>
      <c r="B20" s="27"/>
      <c r="C20" s="27"/>
      <c r="D20" s="27"/>
      <c r="E20" s="28"/>
    </row>
    <row r="21" customFormat="false" ht="14.65" hidden="false" customHeight="false" outlineLevel="0" collapsed="false">
      <c r="A21" s="71"/>
      <c r="B21" s="27"/>
      <c r="C21" s="27"/>
      <c r="D21" s="27"/>
      <c r="E21" s="28"/>
    </row>
    <row r="22" customFormat="false" ht="14.65" hidden="false" customHeight="false" outlineLevel="0" collapsed="false">
      <c r="A22" s="71"/>
      <c r="B22" s="27"/>
      <c r="C22" s="27"/>
      <c r="D22" s="27"/>
      <c r="E22" s="28"/>
    </row>
    <row r="23" customFormat="false" ht="28.35" hidden="false" customHeight="false" outlineLevel="0" collapsed="false">
      <c r="A23" s="71"/>
      <c r="B23" s="27"/>
      <c r="C23" s="27"/>
      <c r="D23" s="27"/>
      <c r="E23" s="28"/>
    </row>
    <row r="24" customFormat="false" ht="14.65" hidden="false" customHeight="false" outlineLevel="0" collapsed="false">
      <c r="A24" s="71"/>
      <c r="B24" s="27"/>
      <c r="C24" s="27"/>
      <c r="D24" s="27"/>
      <c r="E24" s="28"/>
    </row>
    <row r="25" customFormat="false" ht="41" hidden="false" customHeight="false" outlineLevel="0" collapsed="false">
      <c r="A25" s="71"/>
      <c r="B25" s="27"/>
      <c r="C25" s="27"/>
      <c r="D25" s="27"/>
      <c r="E25" s="28"/>
    </row>
    <row r="26" customFormat="false" ht="25.35" hidden="false" customHeight="false" outlineLevel="0" collapsed="false">
      <c r="A26" s="49" t="s">
        <v>343</v>
      </c>
      <c r="B26" s="27"/>
      <c r="C26" s="27"/>
      <c r="D26" s="27"/>
      <c r="E26" s="28"/>
    </row>
    <row r="27" customFormat="false" ht="14.65" hidden="false" customHeight="false" outlineLevel="0" collapsed="false">
      <c r="A27" s="71"/>
      <c r="B27" s="27"/>
      <c r="C27" s="27"/>
      <c r="D27" s="27"/>
      <c r="E27" s="28"/>
    </row>
    <row r="28" customFormat="false" ht="14.65" hidden="false" customHeight="false" outlineLevel="0" collapsed="false">
      <c r="A28" s="71"/>
      <c r="B28" s="27"/>
      <c r="C28" s="27"/>
      <c r="D28" s="27"/>
      <c r="E28" s="28"/>
    </row>
    <row r="29" customFormat="false" ht="14.65" hidden="false" customHeight="false" outlineLevel="0" collapsed="false">
      <c r="A29" s="71"/>
      <c r="B29" s="27"/>
      <c r="C29" s="27"/>
      <c r="D29" s="27"/>
      <c r="E29" s="28"/>
    </row>
    <row r="30" customFormat="false" ht="14.65" hidden="false" customHeight="false" outlineLevel="0" collapsed="false">
      <c r="A30" s="71"/>
      <c r="B30" s="27"/>
      <c r="C30" s="27"/>
      <c r="D30" s="27"/>
      <c r="E30" s="28"/>
    </row>
    <row r="31" customFormat="false" ht="92.5" hidden="false" customHeight="false" outlineLevel="0" collapsed="false">
      <c r="A31" s="133"/>
      <c r="B31" s="131"/>
      <c r="C31" s="131"/>
      <c r="D31" s="131"/>
      <c r="E31" s="132"/>
    </row>
    <row r="32" customFormat="false" ht="25.35" hidden="false" customHeight="false" outlineLevel="0" collapsed="false"/>
    <row r="37" customFormat="false" ht="28.35" hidden="false" customHeight="false" outlineLevel="0" collapsed="false"/>
    <row r="39" customFormat="false" ht="17" hidden="false" customHeight="false" outlineLevel="0" collapsed="false"/>
    <row r="48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7" customFormat="false" ht="17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7" hidden="false" customHeight="false" outlineLevel="0" collapsed="false"/>
    <row r="240" customFormat="false" ht="17" hidden="false" customHeight="false" outlineLevel="0" collapsed="false"/>
    <row r="241" customFormat="false" ht="17" hidden="false" customHeight="false" outlineLevel="0" collapsed="false"/>
    <row r="242" customFormat="false" ht="17" hidden="false" customHeight="false" outlineLevel="0" collapsed="false"/>
    <row r="243" customFormat="false" ht="1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7" hidden="false" customHeight="false" outlineLevel="0" collapsed="false"/>
    <row r="248" customFormat="false" ht="17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7" hidden="false" customHeight="false" outlineLevel="0" collapsed="false"/>
    <row r="262" customFormat="false" ht="17" hidden="false" customHeight="false" outlineLevel="0" collapsed="false"/>
    <row r="263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7" hidden="false" customHeight="false" outlineLevel="0" collapsed="false"/>
    <row r="267" customFormat="false" ht="17" hidden="false" customHeight="false" outlineLevel="0" collapsed="false"/>
    <row r="268" customFormat="false" ht="17" hidden="false" customHeight="false" outlineLevel="0" collapsed="false"/>
    <row r="269" customFormat="false" ht="17" hidden="false" customHeight="false" outlineLevel="0" collapsed="false"/>
    <row r="270" customFormat="false" ht="17" hidden="false" customHeight="false" outlineLevel="0" collapsed="false"/>
    <row r="271" customFormat="false" ht="17" hidden="false" customHeight="false" outlineLevel="0" collapsed="false"/>
    <row r="272" customFormat="false" ht="17" hidden="false" customHeight="false" outlineLevel="0" collapsed="false"/>
    <row r="273" customFormat="false" ht="17" hidden="false" customHeight="false" outlineLevel="0" collapsed="false"/>
    <row r="274" customFormat="false" ht="17" hidden="false" customHeight="false" outlineLevel="0" collapsed="false"/>
    <row r="275" customFormat="false" ht="17" hidden="false" customHeight="false" outlineLevel="0" collapsed="false"/>
    <row r="276" customFormat="false" ht="17" hidden="false" customHeight="false" outlineLevel="0" collapsed="false"/>
    <row r="277" customFormat="false" ht="17" hidden="false" customHeight="false" outlineLevel="0" collapsed="false"/>
    <row r="278" customFormat="false" ht="17" hidden="false" customHeight="false" outlineLevel="0" collapsed="false"/>
    <row r="279" customFormat="false" ht="17" hidden="false" customHeight="false" outlineLevel="0" collapsed="false"/>
    <row r="280" customFormat="false" ht="17" hidden="false" customHeight="false" outlineLevel="0" collapsed="false"/>
    <row r="281" customFormat="false" ht="17" hidden="false" customHeight="false" outlineLevel="0" collapsed="false"/>
    <row r="282" customFormat="false" ht="17" hidden="false" customHeight="false" outlineLevel="0" collapsed="false"/>
    <row r="283" customFormat="false" ht="17" hidden="false" customHeight="false" outlineLevel="0" collapsed="false"/>
    <row r="284" customFormat="false" ht="17" hidden="false" customHeight="false" outlineLevel="0" collapsed="false"/>
    <row r="285" customFormat="false" ht="17" hidden="false" customHeight="false" outlineLevel="0" collapsed="false"/>
    <row r="286" customFormat="false" ht="17" hidden="false" customHeight="false" outlineLevel="0" collapsed="false"/>
    <row r="287" customFormat="false" ht="17" hidden="false" customHeight="false" outlineLevel="0" collapsed="false"/>
    <row r="288" customFormat="false" ht="17" hidden="false" customHeight="false" outlineLevel="0" collapsed="false"/>
    <row r="289" customFormat="false" ht="17" hidden="false" customHeight="false" outlineLevel="0" collapsed="false"/>
    <row r="290" customFormat="false" ht="17" hidden="false" customHeight="false" outlineLevel="0" collapsed="false"/>
    <row r="291" customFormat="false" ht="17" hidden="false" customHeight="false" outlineLevel="0" collapsed="false"/>
    <row r="292" customFormat="false" ht="17" hidden="false" customHeight="false" outlineLevel="0" collapsed="false"/>
    <row r="293" customFormat="false" ht="17" hidden="false" customHeight="false" outlineLevel="0" collapsed="false"/>
    <row r="294" customFormat="false" ht="17" hidden="false" customHeight="false" outlineLevel="0" collapsed="false"/>
    <row r="295" customFormat="false" ht="17" hidden="false" customHeight="false" outlineLevel="0" collapsed="false"/>
    <row r="296" customFormat="false" ht="17" hidden="false" customHeight="false" outlineLevel="0" collapsed="false"/>
    <row r="297" customFormat="false" ht="17" hidden="false" customHeight="false" outlineLevel="0" collapsed="false"/>
    <row r="298" customFormat="false" ht="17" hidden="false" customHeight="false" outlineLevel="0" collapsed="false"/>
    <row r="299" customFormat="false" ht="17" hidden="false" customHeight="false" outlineLevel="0" collapsed="false"/>
    <row r="300" customFormat="false" ht="17" hidden="false" customHeight="false" outlineLevel="0" collapsed="false"/>
    <row r="301" customFormat="false" ht="17" hidden="false" customHeight="false" outlineLevel="0" collapsed="false"/>
    <row r="302" customFormat="false" ht="17" hidden="false" customHeight="false" outlineLevel="0" collapsed="false"/>
    <row r="303" customFormat="false" ht="17" hidden="false" customHeight="false" outlineLevel="0" collapsed="false"/>
    <row r="304" customFormat="false" ht="17" hidden="false" customHeight="false" outlineLevel="0" collapsed="false"/>
    <row r="305" customFormat="false" ht="17" hidden="false" customHeight="false" outlineLevel="0" collapsed="false"/>
    <row r="306" customFormat="false" ht="17" hidden="false" customHeight="false" outlineLevel="0" collapsed="false"/>
    <row r="307" customFormat="false" ht="17" hidden="false" customHeight="false" outlineLevel="0" collapsed="false"/>
    <row r="308" customFormat="false" ht="17" hidden="false" customHeight="false" outlineLevel="0" collapsed="false"/>
    <row r="309" customFormat="false" ht="17" hidden="false" customHeight="false" outlineLevel="0" collapsed="false"/>
    <row r="310" customFormat="false" ht="17" hidden="false" customHeight="false" outlineLevel="0" collapsed="false"/>
    <row r="311" customFormat="false" ht="17" hidden="false" customHeight="false" outlineLevel="0" collapsed="false"/>
    <row r="312" customFormat="false" ht="17" hidden="false" customHeight="false" outlineLevel="0" collapsed="false"/>
    <row r="313" customFormat="false" ht="17" hidden="false" customHeight="false" outlineLevel="0" collapsed="false"/>
    <row r="314" customFormat="false" ht="17" hidden="false" customHeight="false" outlineLevel="0" collapsed="false"/>
    <row r="315" customFormat="false" ht="17" hidden="false" customHeight="false" outlineLevel="0" collapsed="false"/>
    <row r="316" customFormat="false" ht="17" hidden="false" customHeight="false" outlineLevel="0" collapsed="false"/>
    <row r="317" customFormat="false" ht="41" hidden="false" customHeight="false" outlineLevel="0" collapsed="false"/>
    <row r="318" customFormat="false" ht="17" hidden="false" customHeight="false" outlineLevel="0" collapsed="false"/>
    <row r="319" customFormat="false" ht="17" hidden="false" customHeight="false" outlineLevel="0" collapsed="false"/>
    <row r="320" customFormat="false" ht="17" hidden="false" customHeight="false" outlineLevel="0" collapsed="false"/>
    <row r="321" customFormat="false" ht="17" hidden="false" customHeight="false" outlineLevel="0" collapsed="false"/>
    <row r="322" customFormat="false" ht="17" hidden="false" customHeight="false" outlineLevel="0" collapsed="false"/>
  </sheetData>
  <mergeCells count="1"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