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1" name="_xlnm.Print_Area" vbProcedure="false">'Hospitality provided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91">
  <si>
    <t xml:space="preserve">Name of organisation</t>
  </si>
  <si>
    <t xml:space="preserve">Sport NZ</t>
  </si>
  <si>
    <t xml:space="preserve">Name of Chief Executive</t>
  </si>
  <si>
    <t xml:space="preserve">Peter Miskimmin</t>
  </si>
  <si>
    <t xml:space="preserve">Disclosure period: 01/07/13 to 30/06/14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Train Zurich to Lausanne for Hockey WC bid</t>
  </si>
  <si>
    <t xml:space="preserve">train</t>
  </si>
  <si>
    <t xml:space="preserve">Train Zurich to Paris attend Rugby test in Paris (guest of NZRU)</t>
  </si>
  <si>
    <t xml:space="preserve">Hotel in Paris (2 nights), rugby test</t>
  </si>
  <si>
    <t xml:space="preserve">accommodation</t>
  </si>
  <si>
    <t xml:space="preserve">31 Jan &amp; 1 Feb</t>
  </si>
  <si>
    <t xml:space="preserve">Marriott London Regents Park (2 nights) meetings with Olympic Committee officials</t>
  </si>
  <si>
    <t xml:space="preserve">3 &amp; 4/2/14</t>
  </si>
  <si>
    <t xml:space="preserve">Holiday Inn, Bloomsbury, London (2 nights) meetings with Sport England, with expat NZ philanthropists</t>
  </si>
  <si>
    <t xml:space="preserve">Holiday Inn, Telford, Shropshire (1 night) attending UK Youth Sports Trust conference </t>
  </si>
  <si>
    <t xml:space="preserve">Raddisson Blu, Glasgow (1 night) meetings with Sport Scotland, Commonwealth Games site visit</t>
  </si>
  <si>
    <t xml:space="preserve">Train Heathrow to central London</t>
  </si>
  <si>
    <t xml:space="preserve">taxis</t>
  </si>
  <si>
    <t xml:space="preserve">Rtn Airfare x1</t>
  </si>
  <si>
    <t xml:space="preserve">Perth</t>
  </si>
  <si>
    <t xml:space="preserve">NIL</t>
  </si>
  <si>
    <t xml:space="preserve">Non-Credit Card expenses</t>
  </si>
  <si>
    <t xml:space="preserve">Lunch at Akld airport in transit to Lausanne</t>
  </si>
  <si>
    <t xml:space="preserve">meals</t>
  </si>
  <si>
    <t xml:space="preserve">Auckland</t>
  </si>
  <si>
    <t xml:space="preserve">taxi in Lausanne for NZ Hockey WC bid</t>
  </si>
  <si>
    <t xml:space="preserve">taxi</t>
  </si>
  <si>
    <t xml:space="preserve">Lausanne</t>
  </si>
  <si>
    <t xml:space="preserve">5-8 Nov</t>
  </si>
  <si>
    <t xml:space="preserve">5-8 Nov, meals (x10) in Lausanne for NZ Hockey WC bid</t>
  </si>
  <si>
    <t xml:space="preserve">taxis (3 journeys) in Paris for rugby test (guest of NZRU)</t>
  </si>
  <si>
    <t xml:space="preserve">Paris</t>
  </si>
  <si>
    <t xml:space="preserve">8-11 Nov</t>
  </si>
  <si>
    <t xml:space="preserve">meals (2 days) in Paris for rugby test (guest of NZRU)</t>
  </si>
  <si>
    <t xml:space="preserve">8-11Nov</t>
  </si>
  <si>
    <t xml:space="preserve">train Paris CBD</t>
  </si>
  <si>
    <t xml:space="preserve">meals while in UK</t>
  </si>
  <si>
    <t xml:space="preserve">London/Glasgow</t>
  </si>
  <si>
    <t xml:space="preserve">airfare London/Glasgow return for meetings with Sport Scotland and CWG site visit</t>
  </si>
  <si>
    <t xml:space="preserve">airfare</t>
  </si>
  <si>
    <t xml:space="preserve">London</t>
  </si>
  <si>
    <t xml:space="preserve">train London/Telford - attending UK Youth Sports Trust conference</t>
  </si>
  <si>
    <t xml:space="preserve">1-4 Feb</t>
  </si>
  <si>
    <t xml:space="preserve">taxis in UK</t>
  </si>
  <si>
    <t xml:space="preserve">London &amp; Glasgow</t>
  </si>
  <si>
    <t xml:space="preserve">train/underground while in UK</t>
  </si>
  <si>
    <t xml:space="preserve">London &amp; Telford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Taxi to MBIE for events meeting</t>
  </si>
  <si>
    <t xml:space="preserve">Wellington</t>
  </si>
  <si>
    <t xml:space="preserve">taxi to Wgtn airport - to Akld for Auckland Sport interviews</t>
  </si>
  <si>
    <t xml:space="preserve">taxi returning from airport after Auckland Sport interviews</t>
  </si>
  <si>
    <t xml:space="preserve">breakfast in Akld for Auckland Sport interviews</t>
  </si>
  <si>
    <t xml:space="preserve">meal</t>
  </si>
  <si>
    <t xml:space="preserve">Wgtn airport parking - in Akld for 2 days for women on boards gala dinner (presenting awards), NZOC and HPSNZ meeting</t>
  </si>
  <si>
    <t xml:space="preserve">parking</t>
  </si>
  <si>
    <t xml:space="preserve">Breakfast in Akld for mtgs with NZOC and HPSNZ</t>
  </si>
  <si>
    <t xml:space="preserve">breakfast</t>
  </si>
  <si>
    <t xml:space="preserve">Parking in Akld for meetings with NZOC</t>
  </si>
  <si>
    <t xml:space="preserve">parking in Dunedin for meeting with Otago Uni VC</t>
  </si>
  <si>
    <t xml:space="preserve">Dunedin</t>
  </si>
  <si>
    <t xml:space="preserve">Parking in Akld for meeting with NZ Lotto</t>
  </si>
  <si>
    <t xml:space="preserve">Taxi Sport NZ to Wgtn airport to Akld speaking at opening of CEO Leadership Prog (5/8)and mtgs next day re philanthropy and events</t>
  </si>
  <si>
    <t xml:space="preserve">Breakfast mtgs in Akld, speaking at opening of CEO Leadership Prog (5/8)and mtgs next day re philanthropy and events</t>
  </si>
  <si>
    <t xml:space="preserve">Taxi Wgtn airport to city returning from Akld meetings</t>
  </si>
  <si>
    <t xml:space="preserve">Taxi in Chch meeting with CERA</t>
  </si>
  <si>
    <t xml:space="preserve">Christchurch</t>
  </si>
  <si>
    <t xml:space="preserve">Taxi (+1 other) Eastborne to Wgtn airport  (Q'town: Board meeting, Winter Games, NZOC function)</t>
  </si>
  <si>
    <t xml:space="preserve">Taxi in Queenstown to hotel after Winter Games medal presentations ceremony</t>
  </si>
  <si>
    <t xml:space="preserve">Queenstown</t>
  </si>
  <si>
    <t xml:space="preserve">Taxi Sport NZ to NZ Rugby attend NZ Rugby workshop</t>
  </si>
  <si>
    <t xml:space="preserve">Taxi Wgtn airport to Sport NZ returning from Queenstown (Board meeting, Winter Games, NZOC function)</t>
  </si>
  <si>
    <t xml:space="preserve">Taxi Sport NZ to Wgtn airport to Akld for philanthropy mtg and PM Schols ceremony, mtg with NZ Cricket and Bike</t>
  </si>
  <si>
    <t xml:space="preserve">Taxi Wgtn airport to Sport NZ returning from Akld</t>
  </si>
  <si>
    <t xml:space="preserve">Taxi Sport NZ to MBIE for Major Events mtg</t>
  </si>
  <si>
    <t xml:space="preserve">Taxi MBIE to Sport NZ</t>
  </si>
  <si>
    <t xml:space="preserve">Breakfast mtg in Akld with CEO NZRL</t>
  </si>
  <si>
    <t xml:space="preserve">taxi Sport NZ to Wgtn airport to Akld for mtg with Minister and HPSNZ Staff Planning Day</t>
  </si>
  <si>
    <t xml:space="preserve">taxi in Akld from NZOC to hotel</t>
  </si>
  <si>
    <t xml:space="preserve">Parking in Akld for NSO meeting</t>
  </si>
  <si>
    <t xml:space="preserve">Accommodation in Akld (CEO &amp; Chairman) - stay over due to weather flights cancelled</t>
  </si>
  <si>
    <t xml:space="preserve">Taxi to Victoria Uni, mtg with Vice Chancellor</t>
  </si>
  <si>
    <t xml:space="preserve">Taxi airport to Sport NZ - returning from Otago Uni</t>
  </si>
  <si>
    <t xml:space="preserve">Taxi Sport NZ to airport - going to Otago Uni </t>
  </si>
  <si>
    <t xml:space="preserve">Dinner in Hamilton - mtgs with Bike, Rowing, Waipa DC on 11 Oct</t>
  </si>
  <si>
    <t xml:space="preserve">hamilton</t>
  </si>
  <si>
    <t xml:space="preserve">Departure tax, Hamilton</t>
  </si>
  <si>
    <t xml:space="preserve">travel</t>
  </si>
  <si>
    <t xml:space="preserve">Sport NZ to Westpac stadium - Phoenix game, guest </t>
  </si>
  <si>
    <t xml:space="preserve">Taxi hotel to NZOC PM's Gala dinner</t>
  </si>
  <si>
    <t xml:space="preserve">Parking in Akld - mtgs with NZOC, Tri NZ, Auck Uni</t>
  </si>
  <si>
    <t xml:space="preserve">Taxi Wgtn airport to Eastbourne after meetings in Akld</t>
  </si>
  <si>
    <t xml:space="preserve">Taxi Sport NZ to Parliament for ANZA Challenge launch</t>
  </si>
  <si>
    <t xml:space="preserve">Taxi Sport NZ to Wgtn airport, NZOC PM's Gala dinner</t>
  </si>
  <si>
    <t xml:space="preserve">taxi Sport NZ to Oriental Bay, working dinner with consultants</t>
  </si>
  <si>
    <t xml:space="preserve">Taxi Oriental Bay to Eastbourne - after dinner</t>
  </si>
  <si>
    <t xml:space="preserve">Taxi Sport NZ to MBIE for MEIP meeting</t>
  </si>
  <si>
    <t xml:space="preserve">Taxi Akld airport to CBD for NZ Hockey World Cup meeting</t>
  </si>
  <si>
    <t xml:space="preserve">Taxi Akld CBD to airport for NZ Hockey meeting</t>
  </si>
  <si>
    <t xml:space="preserve">Taxi Sport NZ to aiport - to Lausanne for Hockey bid</t>
  </si>
  <si>
    <t xml:space="preserve">Taxi Wgtn airport to Sport NZ returning from Lausanne trip</t>
  </si>
  <si>
    <t xml:space="preserve">Taxi Sport NZ to MCH CE meeting at St James Theatre</t>
  </si>
  <si>
    <t xml:space="preserve">Taxi Sport NZ to Parliament mtg with Minister</t>
  </si>
  <si>
    <t xml:space="preserve">Hamilton airport departure tax - site visit to Cambridge with Minister</t>
  </si>
  <si>
    <t xml:space="preserve">departure tax</t>
  </si>
  <si>
    <t xml:space="preserve">Hamilton</t>
  </si>
  <si>
    <t xml:space="preserve">taxi Khandallah to Eastbourne, dinner with Japanese Ambassador</t>
  </si>
  <si>
    <t xml:space="preserve">Wgtn/Picton return booking for South Island RST visits </t>
  </si>
  <si>
    <t xml:space="preserve">Ferry</t>
  </si>
  <si>
    <t xml:space="preserve">Taxi Sport NZ to Wgtn Airport going to Akld for meetings with NZ Herald, Touch NZ, Sports Journalism Awards </t>
  </si>
  <si>
    <t xml:space="preserve">Taxi</t>
  </si>
  <si>
    <t xml:space="preserve">Parking in Akld - mtgs with NZ Herald, Touch NZ</t>
  </si>
  <si>
    <t xml:space="preserve">Parking</t>
  </si>
  <si>
    <t xml:space="preserve">Parking in Akld </t>
  </si>
  <si>
    <t xml:space="preserve">Taxi Wgtn airport to city returning after Sport Journalism Awards</t>
  </si>
  <si>
    <t xml:space="preserve">Taxi Wgtn</t>
  </si>
  <si>
    <t xml:space="preserve">Taxi Sport NZ to Wgtn Airport</t>
  </si>
  <si>
    <t xml:space="preserve">Taxi Akld CBD - speaking at Rugby forum, Rugby Awards</t>
  </si>
  <si>
    <t xml:space="preserve">Taxi Wgtn airport to city returning after Rugby Awards etc</t>
  </si>
  <si>
    <t xml:space="preserve">Taxi Wgtn </t>
  </si>
  <si>
    <t xml:space="preserve">Taxi in Akld to Halberg Awards rehearsal</t>
  </si>
  <si>
    <t xml:space="preserve">Taxi in Akld returning from Halberg rehearsal</t>
  </si>
  <si>
    <t xml:space="preserve">Taxi Halberg Awards to hotel in Akld</t>
  </si>
  <si>
    <t xml:space="preserve">Taxi Sport NZ to Wgtn airport going to HPSNZ Board meeting in Akld</t>
  </si>
  <si>
    <t xml:space="preserve">Taxi Wgtn airport to Sport NZ returning from HPSNZ board meeting</t>
  </si>
  <si>
    <t xml:space="preserve">Breakfast in Nelson - South Island RST Roadshow</t>
  </si>
  <si>
    <t xml:space="preserve">Nelson</t>
  </si>
  <si>
    <t xml:space="preserve">Meal in Christchurch - South Island RST Roadshow</t>
  </si>
  <si>
    <t xml:space="preserve">Parking at Hilton, Queenstown for NZ Golf Open</t>
  </si>
  <si>
    <t xml:space="preserve">Meals in Queenstown for NZ Golf Open</t>
  </si>
  <si>
    <t xml:space="preserve">Meals</t>
  </si>
  <si>
    <t xml:space="preserve">taxi Akld airport to CRNZ board meeting</t>
  </si>
  <si>
    <t xml:space="preserve">taxi CRNZ board meeting to Akld airport</t>
  </si>
  <si>
    <t xml:space="preserve">Taxi Sport NZ to Wgtn aiport for Hockey NZ mtg in Akld</t>
  </si>
  <si>
    <t xml:space="preserve">Parking mtg at Hockey NZ in Akld</t>
  </si>
  <si>
    <t xml:space="preserve">Parking Netball NZ meeting</t>
  </si>
  <si>
    <t xml:space="preserve">20/3/014</t>
  </si>
  <si>
    <t xml:space="preserve">Parking mtg with lawyers</t>
  </si>
  <si>
    <t xml:space="preserve">Parking in Akld for philanthropy meeting</t>
  </si>
  <si>
    <t xml:space="preserve">Taxi Wgtn airport to Chairs workshop dinner, Wgtn CBD</t>
  </si>
  <si>
    <t xml:space="preserve">Taxi workshop dinner to Petone</t>
  </si>
  <si>
    <t xml:space="preserve">Sport NZ to MEIP mtg</t>
  </si>
  <si>
    <t xml:space="preserve">Taxi CBD to Wgtn airport for gradudation ceremony of CEO Leadership Programme</t>
  </si>
  <si>
    <t xml:space="preserve">Breakfast in Akld before NZOC meeting</t>
  </si>
  <si>
    <t xml:space="preserve">parking in Akld, NZOC meeting</t>
  </si>
  <si>
    <t xml:space="preserve">taxi Wgtn airport to CBD</t>
  </si>
  <si>
    <t xml:space="preserve">taxi Wgtn CBD to airport</t>
  </si>
  <si>
    <t xml:space="preserve">parking in Akld CBD for meeting with Minister</t>
  </si>
  <si>
    <t xml:space="preserve">taxi Wgtn airport to CBD returning from mtg with Minister in Akld</t>
  </si>
  <si>
    <t xml:space="preserve">Taxi Sport NZ to Wgtn airport - mtg with Minister in Akld</t>
  </si>
  <si>
    <t xml:space="preserve">Taxi in Akld - mtg with Halberg Trust</t>
  </si>
  <si>
    <t xml:space="preserve">Taxi in Akld - attending NZOC General Assembly</t>
  </si>
  <si>
    <t xml:space="preserve">Breakfast in Akld for various mtgs - NZOC, Halberg, Akld RSTs</t>
  </si>
  <si>
    <t xml:space="preserve">Taxi Wgtn airport to home</t>
  </si>
  <si>
    <t xml:space="preserve">Taxi Akld airport to city - mtgs with NZ Lotto, Akld Council </t>
  </si>
  <si>
    <t xml:space="preserve">Taxi in Akld CBD travelling between meetings</t>
  </si>
  <si>
    <t xml:space="preserve">Taxi Akld CBD to airport</t>
  </si>
  <si>
    <t xml:space="preserve">Taxi in Wgtn</t>
  </si>
  <si>
    <t xml:space="preserve">Taxi Sport NZ to airport for mtgs in Akld with ATEED, NZPA, Council</t>
  </si>
  <si>
    <t xml:space="preserve">Lunch mtg in Akld with NZPA</t>
  </si>
  <si>
    <t xml:space="preserve">Meal</t>
  </si>
  <si>
    <t xml:space="preserve">Taxi airport to Sport NZ</t>
  </si>
  <si>
    <t xml:space="preserve">Parking in Akld</t>
  </si>
  <si>
    <t xml:space="preserve">Lunch mtg with Duco Events</t>
  </si>
  <si>
    <t xml:space="preserve">Taxi Sport NZ to airport</t>
  </si>
  <si>
    <t xml:space="preserve">Dinner in Akld - for mtgs with Council, Akld RST Chairs</t>
  </si>
  <si>
    <t xml:space="preserve">Dinner in Akld for mtgs</t>
  </si>
  <si>
    <t xml:space="preserve">Breakfast meeting with Lion Foundation</t>
  </si>
  <si>
    <t xml:space="preserve">Lunch mtg with Yachting NZ and Paul Collins (3 pax)</t>
  </si>
  <si>
    <t xml:space="preserve">Taxi North Shore to Akld airport</t>
  </si>
  <si>
    <t xml:space="preserve">Taxi Sport NZ to airport for Gisborne roadshow</t>
  </si>
  <si>
    <t xml:space="preserve">Breakfast meeting with CEO Sport Waikato, Hamilton</t>
  </si>
  <si>
    <t xml:space="preserve">Lunch in Cambridge with local stakeholders for site visit of HP facilities(5 pax)</t>
  </si>
  <si>
    <t xml:space="preserve">Cambridge</t>
  </si>
  <si>
    <t xml:space="preserve">Taxi airport to Sport nZ</t>
  </si>
  <si>
    <t xml:space="preserve">Parking in Cambridge - mtgs with Waipa DC, Sport Waikato etc</t>
  </si>
  <si>
    <t xml:space="preserve">Taxi Sport NZ to airport for roadshow - Napier &amp; P Nth</t>
  </si>
  <si>
    <t xml:space="preserve">Domestic Travel</t>
  </si>
  <si>
    <t xml:space="preserve">non-Credit Card expenses</t>
  </si>
  <si>
    <t xml:space="preserve">8-9/07/2013</t>
  </si>
  <si>
    <t xml:space="preserve">Return airfare to Akld - on panel for Auckland Sport CEO interviews</t>
  </si>
  <si>
    <t xml:space="preserve">Accommodation in Auckland</t>
  </si>
  <si>
    <t xml:space="preserve">car in Akld for Auckland Sport CEO interviews</t>
  </si>
  <si>
    <t xml:space="preserve">rental car</t>
  </si>
  <si>
    <t xml:space="preserve">Return airfare to Akld attend Women on Boards gala dinner, present award, mtgs next day in Akld with NZOC and HPSNZ</t>
  </si>
  <si>
    <t xml:space="preserve">Accommodation in Auckland attend Women on Boards gala dinner, present award, mtgs next day in Akld with NZOC and HPSNZ</t>
  </si>
  <si>
    <t xml:space="preserve">Rental car in Akld attend Women on Boards gala dinner, present award, mtgs next day in Akld with NZOC and HPSNZ</t>
  </si>
  <si>
    <t xml:space="preserve">Wgtn/Chch/Dunedin/Wgtn to meet with university VC's (Canterbury, Lincoln, Dunedin)</t>
  </si>
  <si>
    <t xml:space="preserve">Chch/Dun</t>
  </si>
  <si>
    <t xml:space="preserve">rental car in Chch</t>
  </si>
  <si>
    <t xml:space="preserve">Accommodation in Dunedin for VC meeting at Otago Uni and mtg with Sport Otago</t>
  </si>
  <si>
    <t xml:space="preserve">rental car in Dunedin</t>
  </si>
  <si>
    <t xml:space="preserve">Airport parking in Wgtn for meetings in Chch and Dunedin 25 &amp; 26 July</t>
  </si>
  <si>
    <t xml:space="preserve">Airfare Wgtn Akld return to attend BMX World Champs</t>
  </si>
  <si>
    <t xml:space="preserve">Rental car in Akld for BMX World Champs</t>
  </si>
  <si>
    <t xml:space="preserve">Return airfare Wgtn/Akld 2 days mtgs:HPSNZ board; AUT Vice Chancellor; next day Lotto NZ; Auckland City Mayor</t>
  </si>
  <si>
    <t xml:space="preserve">Rental car in Akld (2 days)</t>
  </si>
  <si>
    <t xml:space="preserve">Accommodation in Auckland for HPSNZ board; AUT Vice Chancellor; Lotto NZ; Auckland City Mayor</t>
  </si>
  <si>
    <t xml:space="preserve">Airport parking in Wgtn for meeting in Akld 2 days 31 &amp; 1 Aug</t>
  </si>
  <si>
    <t xml:space="preserve">5-6/8/13</t>
  </si>
  <si>
    <t xml:space="preserve">Return airfare to Akld speaking at opening of CEO Leadership Prog (5/8)and mtgs next day re philanthropy and events </t>
  </si>
  <si>
    <t xml:space="preserve">accommodation in Akld speaking at opening of CEO Leadership Prog (5/8)and mtgs next day re philanthropy and events</t>
  </si>
  <si>
    <t xml:space="preserve">rental car in Akld speaking at opening of CEO Leadership Prog (5/8)and mtgs next day re philanthropy and events</t>
  </si>
  <si>
    <t xml:space="preserve">Wgtn airport parking - in Chch for meetings with CERA</t>
  </si>
  <si>
    <t xml:space="preserve">Return airfare Wgtn to Chch for meetings with CERA </t>
  </si>
  <si>
    <t xml:space="preserve">Return airfare to Queenstown for Sport NZ Board meeting and official functions around the Winter Games</t>
  </si>
  <si>
    <t xml:space="preserve">21-24/8/13</t>
  </si>
  <si>
    <t xml:space="preserve">Rental car (aWD + chains) in Queenstown for Sport NZ Board and attending Winter Games and related functions</t>
  </si>
  <si>
    <t xml:space="preserve">Wgtn airport parking - in Nelson for IoD event</t>
  </si>
  <si>
    <t xml:space="preserve">airport parking</t>
  </si>
  <si>
    <t xml:space="preserve">Wgtn/Nelson return airfare speaking at IoD meeting</t>
  </si>
  <si>
    <t xml:space="preserve">Return airfare to Akld for meetings with NZOC, PM Schols; and NZ Cricket,  BikeNZ</t>
  </si>
  <si>
    <t xml:space="preserve">Accommodation Sky City for  meetings with NZOC, PM Schols; and NZ Cricket,  BikeNZ</t>
  </si>
  <si>
    <t xml:space="preserve">Rental car - in Akld for meetings with NZOC, PM Schols ceremony and NZ Cricket, Bike NZ meetings</t>
  </si>
  <si>
    <t xml:space="preserve">10/11 Sept 13</t>
  </si>
  <si>
    <t xml:space="preserve">Return airfare to Akld for mtg with Minister (10/9) and HPSNZ staff conference (11/9)</t>
  </si>
  <si>
    <t xml:space="preserve">rental car in Akld</t>
  </si>
  <si>
    <t xml:space="preserve">accommodation (2 nights) at Spencer on Byron:  mtg with Minister (10/9) and HPSNZ staff conference (11/9)</t>
  </si>
  <si>
    <t xml:space="preserve">Return airfare to Akld  interviewing for NZ Hockey CEO role</t>
  </si>
  <si>
    <t xml:space="preserve">Aiport parking Wgtn to Akld for NZ Hockey interviews</t>
  </si>
  <si>
    <t xml:space="preserve">Return airfare to Akld to attend NZOC board meeting and meetings with Lion Foundation and NZ Cricket</t>
  </si>
  <si>
    <t xml:space="preserve">Wgtn airport parking</t>
  </si>
  <si>
    <t xml:space="preserve">Return airfare to Akld for meeting with NZ Hockey and FIH representative re bidding for 2018 World Cups</t>
  </si>
  <si>
    <t xml:space="preserve">Rental car in Akld for day</t>
  </si>
  <si>
    <t xml:space="preserve">Parking at Wgtn airport while in Akld for NZ Hockey meetings</t>
  </si>
  <si>
    <t xml:space="preserve">Return airfare Wgtn to Dunedin - speaking to students and staff at PE School, Otago University</t>
  </si>
  <si>
    <t xml:space="preserve">Rental car in Dunedin for day speaking to students and staff at PE School, Otago University</t>
  </si>
  <si>
    <t xml:space="preserve">Accommodation in Akld 9 Oct NZ Football interviews etc</t>
  </si>
  <si>
    <t xml:space="preserve">Accommodation in Hamilton 10 Oct</t>
  </si>
  <si>
    <t xml:space="preserve">17/18 Oct</t>
  </si>
  <si>
    <t xml:space="preserve">Wgtn/Akld return airfare for NZOC PM's Gala Dinner and meetings with NZ Football, Tri NZ, NZOC, Auckland University</t>
  </si>
  <si>
    <t xml:space="preserve">Rental car in Auckland for 2 days</t>
  </si>
  <si>
    <t xml:space="preserve">Accommodation at Heritage Hotel 17 Oct</t>
  </si>
  <si>
    <t xml:space="preserve">Parking Wgtn airport while in New Plymouth &amp; Auckland for Hockey WC bid meetings</t>
  </si>
  <si>
    <t xml:space="preserve">Airfare Akld to Wgtn returning from Hockey WC bid meeting</t>
  </si>
  <si>
    <t xml:space="preserve">9 - 11/10/2013</t>
  </si>
  <si>
    <t xml:space="preserve">Airfare Wgtn/Akld/Ham/Wgtn for NZ Football interviews, NSO Forum, mtgs with Simon Perry, Waipa DC, Rowing NZ and Sport Waikato</t>
  </si>
  <si>
    <t xml:space="preserve">9-11/10/13</t>
  </si>
  <si>
    <t xml:space="preserve">Parking at Wgtn airport while in Akld for NZ Football interviews, NSO Forum, mtgs with Simon Perry, Waipa DC, Rowing NZ and Sport Waikato</t>
  </si>
  <si>
    <t xml:space="preserve">9-11 Oct</t>
  </si>
  <si>
    <t xml:space="preserve">Rental car 3 days Akld/Hamilton</t>
  </si>
  <si>
    <t xml:space="preserve">Auckland airport Novotel, returning from Lausanne for Hockey WC bid</t>
  </si>
  <si>
    <t xml:space="preserve">auckland</t>
  </si>
  <si>
    <t xml:space="preserve">Wgtn/Hamilton return airfare - site visit to rowing, canoe racing and velodrome with Minister</t>
  </si>
  <si>
    <t xml:space="preserve">Parking Wgtn airport while in Hamilton</t>
  </si>
  <si>
    <t xml:space="preserve">rental car for day in Cambridge</t>
  </si>
  <si>
    <t xml:space="preserve">Wgtn to Akld return for NZ Sports Journalism Awards - speaking and presenting awards</t>
  </si>
  <si>
    <t xml:space="preserve">Accommodation at Novotel, Ellerslie for NZ Sports Journalism Awards - speaking and presenting awards</t>
  </si>
  <si>
    <t xml:space="preserve">Rental car in Akld for NZ Sports Journalism Awards - speaking and presenting awards</t>
  </si>
  <si>
    <t xml:space="preserve">Wgtn to Akld return guest speaker at NZ Rugby CE &amp; Chairs workshop; presenting award at NZ Rugby Awards</t>
  </si>
  <si>
    <t xml:space="preserve">Accommodation in Akld, guest speaker at NZ Rugby CE &amp; Chairs workshop; presenting award at NZ Rugby Awards</t>
  </si>
  <si>
    <t xml:space="preserve">Rental car in Akld, guest speaker at NZ Rugby CE &amp; Chairs workshop; presenting award at NZ Rugby Awards</t>
  </si>
  <si>
    <t xml:space="preserve">Taxi Sport NZ to Eastbourne after board meeting and dinner</t>
  </si>
  <si>
    <t xml:space="preserve">Airfare Wgtn to Akld for Akld RST Chairs meeting, NZ Hockey, Akld Sport Board mtg, NZOC mtg</t>
  </si>
  <si>
    <t xml:space="preserve">Rental car in Akld for RST Chairs meeting, NZ Hockey, Akld Sport Board mtg, NZOC mtg</t>
  </si>
  <si>
    <t xml:space="preserve">Parking in Akld for board meeting</t>
  </si>
  <si>
    <t xml:space="preserve">Wgtn to Akld connecting to international flight to London for philanthropy mtgs; UK Youth Sports Trust conference, Sport Scotland mtgs</t>
  </si>
  <si>
    <t xml:space="preserve">Airfare Wgtn to Akld for Sport NZ Board meeting, Halberg Awards, mtgs with HOCT, MISH</t>
  </si>
  <si>
    <t xml:space="preserve">Accommodation at SkyCity for board meeting, Halbergs, mtgs with MISH and HOCT</t>
  </si>
  <si>
    <t xml:space="preserve">rental car in Akld for board meeting, Halbergs, mtgs with MISH and HOCT</t>
  </si>
  <si>
    <t xml:space="preserve">Airfare Wgtn to Akld for HPSNZ board meeting, mtgs with ATEED, judging of sector awards</t>
  </si>
  <si>
    <t xml:space="preserve">Accommodation in Akld for HSPNZ board meeting, mtgs with ATEED, judging of sector awards</t>
  </si>
  <si>
    <t xml:space="preserve">rental car in Akld for HPSNZ board meeting, mtgs with ATEED, judging of sector awards</t>
  </si>
  <si>
    <t xml:space="preserve">Accommodation in Nelson for Sth Island RST roadshow</t>
  </si>
  <si>
    <t xml:space="preserve">Accommodation in Christchurch for Sth Island RST roadshow</t>
  </si>
  <si>
    <t xml:space="preserve">Dinner in Chch, RST Roadshow</t>
  </si>
  <si>
    <t xml:space="preserve">Accommodation in Dunedin for Sth Island RST roadshow</t>
  </si>
  <si>
    <t xml:space="preserve">Accommodation in Invercargill for Sth Island RST roadshow</t>
  </si>
  <si>
    <t xml:space="preserve">Invercargill</t>
  </si>
  <si>
    <t xml:space="preserve">27-2 March</t>
  </si>
  <si>
    <t xml:space="preserve">Accommodation (4 nights) in Queenstown for NZ Golf Open, hosting of VIPs, dinner with Japanese business leaders</t>
  </si>
  <si>
    <t xml:space="preserve">Dinner with Japanese business leaders at Millbrook during NZ Golf Open to discuss NZ Inc opportunities</t>
  </si>
  <si>
    <t xml:space="preserve">Airfare Wgtn to Akld for philanthropy presentation</t>
  </si>
  <si>
    <t xml:space="preserve">Rental car in Akld for philanthropy presentation</t>
  </si>
  <si>
    <t xml:space="preserve">Airfare Wgtn to Akd return to attend Canoe Racing NZ board meeting</t>
  </si>
  <si>
    <t xml:space="preserve">Wgtn to Akld return airfare for meetings with Netball NZ, Hockey NZ, NOZC, Football NZ and NSO forum</t>
  </si>
  <si>
    <t xml:space="preserve">Rental car in Akld (2 days) for meetings with Netball NZ, Hockey NZ, NOZC, Football, NSO forum</t>
  </si>
  <si>
    <t xml:space="preserve">Accommodation at Sky City (2 nights), Akld for meetings with Netball NZ, Hockey NZ, NOZC, Football </t>
  </si>
  <si>
    <t xml:space="preserve">Wgtn airport parking while in Akld</t>
  </si>
  <si>
    <t xml:space="preserve">Return airfare Wgtn to Akld for CE Leadership Programme graduation ceremony and meeting with NZOC</t>
  </si>
  <si>
    <t xml:space="preserve">Rental car in Akld for CE Leadership Programme graduation ceremony and NZOC mtg</t>
  </si>
  <si>
    <t xml:space="preserve">Accommodation in Akld for CE Leadership Programme graduation ceremony and NZOC mtg</t>
  </si>
  <si>
    <t xml:space="preserve">Wgtn Akld return airfare for meeting with Minister</t>
  </si>
  <si>
    <t xml:space="preserve">rental car in Akld for mtg with Minister</t>
  </si>
  <si>
    <t xml:space="preserve">Sth Island RST Roadshow (Nelson to Invercargill) - petrol &amp; mileage (used own car)</t>
  </si>
  <si>
    <t xml:space="preserve">mileage &amp; petrol</t>
  </si>
  <si>
    <t xml:space="preserve">Sth Island</t>
  </si>
  <si>
    <t xml:space="preserve">Wgtn Chch return airfare for meetings with CERA, Canterbury Cricket Trust</t>
  </si>
  <si>
    <t xml:space="preserve">Parking at Wgtn airport</t>
  </si>
  <si>
    <t xml:space="preserve">Wgtn/Hamilton return airfare attend royal opening of Avantidrome</t>
  </si>
  <si>
    <t xml:space="preserve">Rental car in Hamilton for opening of Avantidrome, Cambridge</t>
  </si>
  <si>
    <t xml:space="preserve">Parking Wgtn airport</t>
  </si>
  <si>
    <t xml:space="preserve">Wgtn to Chch return - sector confernce 14 &amp; 15 April, Chch</t>
  </si>
  <si>
    <t xml:space="preserve">13-15/4/14</t>
  </si>
  <si>
    <t xml:space="preserve">Parking at Wgtn airport for sector conference in Chch</t>
  </si>
  <si>
    <t xml:space="preserve">Rental car in Chch</t>
  </si>
  <si>
    <t xml:space="preserve">Wgtn/Akld return airfare for Blackgold meeting with NZOC</t>
  </si>
  <si>
    <t xml:space="preserve">rental car in Akld for Blackgold meetings</t>
  </si>
  <si>
    <t xml:space="preserve">Wgtn Aiport parking</t>
  </si>
  <si>
    <t xml:space="preserve">Return airfare Wgtn to Chch for meeting with Outdoors NZ Board</t>
  </si>
  <si>
    <t xml:space="preserve">Rental car in Chch for meeting with ONZ</t>
  </si>
  <si>
    <t xml:space="preserve">Parking at Wgtn airport for meeting with ONZ in Chch</t>
  </si>
  <si>
    <t xml:space="preserve">28-30/4/14</t>
  </si>
  <si>
    <t xml:space="preserve">Return airfare Mtgs with Minister, Sport NZ Board mtg and HPSNZ board meeting</t>
  </si>
  <si>
    <t xml:space="preserve">Accommodation at SkyCity 2 nights</t>
  </si>
  <si>
    <t xml:space="preserve">Return airfare to Akld for HPSNZ GM interviews</t>
  </si>
  <si>
    <t xml:space="preserve">Return airfare to Akld for meetings with NZ Lotteries, Auckland Council and others</t>
  </si>
  <si>
    <t xml:space="preserve">Return airfare to Akld for Joint SLT meeting at HPSNZ</t>
  </si>
  <si>
    <t xml:space="preserve">Rental car in Akld to get to HPSNZ (transporting 4 pax)</t>
  </si>
  <si>
    <t xml:space="preserve">Airport parking</t>
  </si>
  <si>
    <t xml:space="preserve">Wgtn/Akld return airfare various meetings in Auckland - ATEED etc</t>
  </si>
  <si>
    <t xml:space="preserve">rental car for day in Auckland</t>
  </si>
  <si>
    <t xml:space="preserve">accommodation in Akld</t>
  </si>
  <si>
    <t xml:space="preserve">4-6 June</t>
  </si>
  <si>
    <t xml:space="preserve">Return airfare Wgtn Akld for mtgs with Minister; Akld Council, Akld RST Chairs &amp; CEOs, Lion Foundation, Yachting NZ</t>
  </si>
  <si>
    <t xml:space="preserve">2 nights accommodation in Akld for above meeting</t>
  </si>
  <si>
    <t xml:space="preserve">rental car in Akld 4-6 June for various meetings</t>
  </si>
  <si>
    <t xml:space="preserve">10-13 June</t>
  </si>
  <si>
    <t xml:space="preserve">Airfare Wgtn/Gisborne/Hamilton for roadshow</t>
  </si>
  <si>
    <t xml:space="preserve">Gisborne</t>
  </si>
  <si>
    <t xml:space="preserve">Rental car Gisborne/Tauranga/Hamilton roadshows</t>
  </si>
  <si>
    <t xml:space="preserve">Gisborne to Hamilton</t>
  </si>
  <si>
    <t xml:space="preserve">Hotel in gisborne for roadshow</t>
  </si>
  <si>
    <t xml:space="preserve">accommodation &amp; meals</t>
  </si>
  <si>
    <t xml:space="preserve">Hotel in Tauranga for roadshow</t>
  </si>
  <si>
    <t xml:space="preserve">Tauranga</t>
  </si>
  <si>
    <t xml:space="preserve">26-27 June</t>
  </si>
  <si>
    <t xml:space="preserve">Wgtn to Napier airfare for roadshow</t>
  </si>
  <si>
    <t xml:space="preserve">Napier</t>
  </si>
  <si>
    <t xml:space="preserve">Rental car Napier/Palmerston North/Wellington - roadshows</t>
  </si>
  <si>
    <t xml:space="preserve">Travel agent service fees for year</t>
  </si>
  <si>
    <t xml:space="preserve">Total travel expenses 
for the 12-monthly period</t>
  </si>
  <si>
    <t xml:space="preserve">Disclosure period</t>
  </si>
  <si>
    <t xml:space="preserve">01/07/13to 30/06/14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Morning tea for NZ Rugby staff on holding 4 world cup titles</t>
  </si>
  <si>
    <t xml:space="preserve">food</t>
  </si>
  <si>
    <t xml:space="preserve">wellington</t>
  </si>
  <si>
    <t xml:space="preserve">Drinks for staff visiting from UK Youth Sports Trust (4 pax)</t>
  </si>
  <si>
    <t xml:space="preserve">drinks</t>
  </si>
  <si>
    <t xml:space="preserve">Morning tea for staff who came in Mon after earthquake</t>
  </si>
  <si>
    <t xml:space="preserve">Coffee with Sport Otago and PE School Otago Uni</t>
  </si>
  <si>
    <t xml:space="preserve">Breakfast meeting with CEO Triathlon NZ, Auckland</t>
  </si>
  <si>
    <t xml:space="preserve">Breakfast mtg with Lion Foundation, Hamilton</t>
  </si>
  <si>
    <t xml:space="preserve">Lunch with IOC and MFAT reps</t>
  </si>
  <si>
    <t xml:space="preserve">Cake for staff morning tea</t>
  </si>
  <si>
    <t xml:space="preserve">Dinner - hosting CEO Sport Scotland (5 pax)</t>
  </si>
  <si>
    <t xml:space="preserve">Food for strategy meeting with external stakeholders (8 pax)</t>
  </si>
  <si>
    <t xml:space="preserve">Breakfast mtg with CEO, Motorsport NZ</t>
  </si>
  <si>
    <t xml:space="preserve">Table at Wellington Sports Awards</t>
  </si>
  <si>
    <t xml:space="preserve">Dinner</t>
  </si>
  <si>
    <t xml:space="preserve">Lunch mtg with S Grainger, England Rugby Union</t>
  </si>
  <si>
    <t xml:space="preserve">Total Hospitality expenses 
for the six months</t>
  </si>
  <si>
    <t xml:space="preserve">* Provide GST-inclusive figure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Tickets to Bledisloe Cup test</t>
  </si>
  <si>
    <t xml:space="preserve">NZ Rugby</t>
  </si>
  <si>
    <t xml:space="preserve">Ticket to Phoenix game</t>
  </si>
  <si>
    <t xml:space="preserve">Phoenix FC</t>
  </si>
  <si>
    <t xml:space="preserve">Ticket to ABs v France</t>
  </si>
  <si>
    <t xml:space="preserve">Hospitality</t>
  </si>
  <si>
    <t xml:space="preserve">Offered by</t>
  </si>
  <si>
    <t xml:space="preserve">Estimated value (NZ$) </t>
  </si>
  <si>
    <t xml:space="preserve">Hospitality at Bledisloe Cup test</t>
  </si>
  <si>
    <t xml:space="preserve">Abs v France</t>
  </si>
  <si>
    <t xml:space="preserve">* include items such as meals, tickets to events, gifts from overseas counterparts, travel or accomodation (including that accepted by immediate family members).</t>
  </si>
  <si>
    <t xml:space="preserve">01/07/13 to 30/06/14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Christmas cards</t>
  </si>
  <si>
    <t xml:space="preserve">HPSNZ Annual Return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d/mm/yy;@"/>
    <numFmt numFmtId="168" formatCode="\$#,##0.00"/>
    <numFmt numFmtId="169" formatCode="[$-409]d\-mmm\-yy"/>
    <numFmt numFmtId="170" formatCode="\$#,##0;[RED]&quot;-$&quot;#,##0"/>
    <numFmt numFmtId="171" formatCode="[$-409]d\-mmm"/>
    <numFmt numFmtId="172" formatCode="General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 H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23.14"/>
    <col collapsed="false" customWidth="true" hidden="false" outlineLevel="0" max="3" min="3" style="2" width="112.28"/>
    <col collapsed="false" customWidth="true" hidden="false" outlineLevel="0" max="4" min="4" style="2" width="24.56"/>
    <col collapsed="false" customWidth="true" hidden="false" outlineLevel="0" max="5" min="5" style="2" width="19.99"/>
    <col collapsed="false" customWidth="false" hidden="false" outlineLevel="0" max="8" min="6" style="2" width="9.14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s="7" customFormat="true" ht="36" hidden="false" customHeight="true" outlineLevel="0" collapsed="false">
      <c r="A1" s="3" t="s">
        <v>0</v>
      </c>
      <c r="B1" s="4" t="s">
        <v>1</v>
      </c>
      <c r="C1" s="5"/>
      <c r="D1" s="5"/>
      <c r="E1" s="6"/>
    </row>
    <row r="2" s="7" customFormat="true" ht="35.25" hidden="false" customHeight="true" outlineLevel="0" collapsed="false">
      <c r="A2" s="8" t="s">
        <v>2</v>
      </c>
      <c r="B2" s="9" t="s">
        <v>3</v>
      </c>
      <c r="C2" s="10" t="s">
        <v>4</v>
      </c>
      <c r="D2" s="9"/>
      <c r="E2" s="9"/>
    </row>
    <row r="3" s="7" customFormat="true" ht="35.25" hidden="false" customHeight="true" outlineLevel="0" collapsed="false">
      <c r="A3" s="11" t="s">
        <v>5</v>
      </c>
      <c r="B3" s="11"/>
      <c r="C3" s="11"/>
      <c r="D3" s="11"/>
      <c r="E3" s="11"/>
    </row>
    <row r="4" s="16" customFormat="true" ht="28.35" hidden="false" customHeight="false" outlineLevel="0" collapsed="false">
      <c r="A4" s="12" t="s">
        <v>6</v>
      </c>
      <c r="B4" s="13" t="s">
        <v>7</v>
      </c>
      <c r="C4" s="14"/>
      <c r="D4" s="14"/>
      <c r="E4" s="15"/>
    </row>
    <row r="5" s="7" customFormat="true" ht="24.75" hidden="false" customHeight="true" outlineLevel="0" collapsed="false">
      <c r="A5" s="17" t="s">
        <v>8</v>
      </c>
      <c r="B5" s="18" t="s">
        <v>9</v>
      </c>
      <c r="C5" s="18" t="s">
        <v>10</v>
      </c>
      <c r="D5" s="18" t="s">
        <v>11</v>
      </c>
      <c r="E5" s="19" t="s">
        <v>12</v>
      </c>
    </row>
    <row r="6" s="7" customFormat="true" ht="11.25" hidden="false" customHeight="true" outlineLevel="0" collapsed="false">
      <c r="A6" s="20" t="n">
        <v>41583</v>
      </c>
      <c r="B6" s="21" t="n">
        <v>174.92</v>
      </c>
      <c r="C6" s="22" t="s">
        <v>13</v>
      </c>
      <c r="D6" s="23" t="s">
        <v>14</v>
      </c>
      <c r="E6" s="24"/>
    </row>
    <row r="7" s="7" customFormat="true" ht="11.25" hidden="false" customHeight="true" outlineLevel="0" collapsed="false">
      <c r="A7" s="20" t="n">
        <v>41586</v>
      </c>
      <c r="B7" s="21" t="n">
        <v>261.93</v>
      </c>
      <c r="C7" s="22" t="s">
        <v>15</v>
      </c>
      <c r="D7" s="23" t="s">
        <v>14</v>
      </c>
      <c r="E7" s="24"/>
    </row>
    <row r="8" s="7" customFormat="true" ht="11.25" hidden="false" customHeight="true" outlineLevel="0" collapsed="false">
      <c r="A8" s="20" t="n">
        <v>41588</v>
      </c>
      <c r="B8" s="25" t="n">
        <v>598.46</v>
      </c>
      <c r="C8" s="22" t="s">
        <v>16</v>
      </c>
      <c r="D8" s="23" t="s">
        <v>17</v>
      </c>
      <c r="E8" s="24"/>
    </row>
    <row r="9" s="7" customFormat="true" ht="11.25" hidden="false" customHeight="true" outlineLevel="0" collapsed="false">
      <c r="A9" s="20" t="s">
        <v>18</v>
      </c>
      <c r="B9" s="21" t="n">
        <v>718.58</v>
      </c>
      <c r="C9" s="26" t="s">
        <v>19</v>
      </c>
      <c r="D9" s="23" t="s">
        <v>17</v>
      </c>
      <c r="E9" s="24"/>
    </row>
    <row r="10" s="7" customFormat="true" ht="11.25" hidden="false" customHeight="true" outlineLevel="0" collapsed="false">
      <c r="A10" s="20" t="s">
        <v>20</v>
      </c>
      <c r="B10" s="21" t="n">
        <v>811.49</v>
      </c>
      <c r="C10" s="26" t="s">
        <v>21</v>
      </c>
      <c r="D10" s="23" t="s">
        <v>17</v>
      </c>
      <c r="E10" s="24"/>
    </row>
    <row r="11" s="7" customFormat="true" ht="11.25" hidden="false" customHeight="true" outlineLevel="0" collapsed="false">
      <c r="A11" s="20" t="n">
        <v>41675</v>
      </c>
      <c r="B11" s="21" t="n">
        <v>232.14</v>
      </c>
      <c r="C11" s="26" t="s">
        <v>22</v>
      </c>
      <c r="D11" s="23" t="s">
        <v>17</v>
      </c>
      <c r="E11" s="24"/>
    </row>
    <row r="12" s="7" customFormat="true" ht="11.25" hidden="false" customHeight="true" outlineLevel="0" collapsed="false">
      <c r="A12" s="20" t="n">
        <v>41672</v>
      </c>
      <c r="B12" s="21" t="n">
        <v>226.84</v>
      </c>
      <c r="C12" s="26" t="s">
        <v>23</v>
      </c>
      <c r="D12" s="23" t="s">
        <v>17</v>
      </c>
      <c r="E12" s="24"/>
    </row>
    <row r="13" customFormat="false" ht="14.65" hidden="false" customHeight="false" outlineLevel="0" collapsed="false">
      <c r="A13" s="27" t="n">
        <v>41671</v>
      </c>
      <c r="B13" s="28" t="n">
        <v>43.42</v>
      </c>
      <c r="C13" s="2" t="s">
        <v>24</v>
      </c>
    </row>
    <row r="14" s="7" customFormat="true" ht="11.25" hidden="false" customHeight="true" outlineLevel="0" collapsed="false">
      <c r="A14" s="29"/>
      <c r="B14" s="30"/>
      <c r="C14" s="26"/>
      <c r="D14" s="23"/>
      <c r="E14" s="24"/>
    </row>
    <row r="15" s="7" customFormat="true" ht="11.25" hidden="false" customHeight="true" outlineLevel="0" collapsed="false">
      <c r="A15" s="29"/>
      <c r="B15" s="30"/>
      <c r="C15" s="26"/>
      <c r="D15" s="23"/>
      <c r="E15" s="24"/>
    </row>
    <row r="16" s="7" customFormat="true" ht="11.25" hidden="false" customHeight="true" outlineLevel="0" collapsed="false">
      <c r="A16" s="29"/>
      <c r="B16" s="30"/>
      <c r="C16" s="26" t="s">
        <v>25</v>
      </c>
      <c r="D16" s="23"/>
      <c r="E16" s="24"/>
    </row>
    <row r="17" s="7" customFormat="true" ht="11.25" hidden="false" customHeight="true" outlineLevel="0" collapsed="false">
      <c r="E17" s="24"/>
    </row>
    <row r="18" customFormat="false" ht="14.65" hidden="true" customHeight="false" outlineLevel="0" collapsed="false">
      <c r="A18" s="31" t="n">
        <v>41583</v>
      </c>
      <c r="B18" s="32" t="s">
        <v>13</v>
      </c>
      <c r="C18" s="33" t="n">
        <v>174.92</v>
      </c>
      <c r="D18" s="34" t="s">
        <v>26</v>
      </c>
      <c r="E18" s="35" t="s">
        <v>27</v>
      </c>
      <c r="H18" s="7"/>
      <c r="I18" s="7"/>
    </row>
    <row r="19" s="22" customFormat="true" ht="14.65" hidden="false" customHeight="false" outlineLevel="0" collapsed="false">
      <c r="A19" s="36" t="s">
        <v>28</v>
      </c>
      <c r="B19" s="7" t="s">
        <v>28</v>
      </c>
      <c r="C19" s="7" t="s">
        <v>28</v>
      </c>
      <c r="D19" s="7" t="s">
        <v>28</v>
      </c>
      <c r="E19" s="37" t="s">
        <v>28</v>
      </c>
    </row>
    <row r="20" s="22" customFormat="true" ht="14.65" hidden="true" customHeight="false" outlineLevel="0" collapsed="false">
      <c r="A20" s="38"/>
      <c r="B20" s="39"/>
      <c r="C20" s="40"/>
      <c r="D20" s="40"/>
      <c r="E20" s="41"/>
    </row>
    <row r="21" s="22" customFormat="true" ht="14.65" hidden="false" customHeight="false" outlineLevel="0" collapsed="false">
      <c r="A21" s="38"/>
      <c r="B21" s="42" t="n">
        <f aca="false">SUM(B6:B13)</f>
        <v>3067.78</v>
      </c>
      <c r="C21" s="40"/>
      <c r="D21" s="40"/>
      <c r="E21" s="41"/>
    </row>
    <row r="22" customFormat="false" ht="14.65" hidden="false" customHeight="false" outlineLevel="0" collapsed="false">
      <c r="A22" s="43"/>
      <c r="B22" s="44"/>
      <c r="D22" s="34"/>
      <c r="E22" s="35"/>
      <c r="H22" s="7"/>
      <c r="I22" s="7"/>
    </row>
    <row r="23" customFormat="false" ht="14.65" hidden="false" customHeight="false" outlineLevel="0" collapsed="false">
      <c r="A23" s="43"/>
      <c r="B23" s="44"/>
      <c r="C23" s="45"/>
      <c r="D23" s="34"/>
      <c r="E23" s="35"/>
      <c r="H23" s="7"/>
      <c r="I23" s="7"/>
    </row>
    <row r="24" customFormat="false" ht="14.65" hidden="false" customHeight="false" outlineLevel="0" collapsed="false">
      <c r="A24" s="46"/>
      <c r="B24" s="47"/>
      <c r="C24" s="45"/>
      <c r="D24" s="34"/>
      <c r="E24" s="48"/>
      <c r="H24" s="7"/>
      <c r="I24" s="7"/>
    </row>
    <row r="25" s="16" customFormat="true" ht="28.35" hidden="false" customHeight="false" outlineLevel="0" collapsed="false">
      <c r="A25" s="12" t="s">
        <v>6</v>
      </c>
      <c r="B25" s="13" t="s">
        <v>29</v>
      </c>
      <c r="C25" s="49"/>
      <c r="D25" s="49"/>
      <c r="E25" s="50"/>
    </row>
    <row r="26" s="7" customFormat="true" ht="14.65" hidden="false" customHeight="false" outlineLevel="0" collapsed="false">
      <c r="A26" s="51" t="s">
        <v>8</v>
      </c>
      <c r="B26" s="52" t="s">
        <v>9</v>
      </c>
      <c r="C26" s="52"/>
      <c r="D26" s="52"/>
      <c r="E26" s="19"/>
    </row>
    <row r="27" s="40" customFormat="true" ht="14.65" hidden="false" customHeight="false" outlineLevel="0" collapsed="false">
      <c r="A27" s="53" t="n">
        <v>41583</v>
      </c>
      <c r="B27" s="54" t="n">
        <v>17.89</v>
      </c>
      <c r="C27" s="55" t="s">
        <v>30</v>
      </c>
      <c r="D27" s="55" t="s">
        <v>31</v>
      </c>
      <c r="E27" s="56" t="s">
        <v>32</v>
      </c>
    </row>
    <row r="28" customFormat="false" ht="14.65" hidden="false" customHeight="false" outlineLevel="0" collapsed="false">
      <c r="A28" s="43" t="n">
        <v>41583</v>
      </c>
      <c r="B28" s="57" t="n">
        <v>17.8</v>
      </c>
      <c r="C28" s="55" t="s">
        <v>33</v>
      </c>
      <c r="D28" s="34" t="s">
        <v>34</v>
      </c>
      <c r="E28" s="35" t="s">
        <v>35</v>
      </c>
      <c r="H28" s="7"/>
      <c r="I28" s="7"/>
    </row>
    <row r="29" customFormat="false" ht="14.65" hidden="false" customHeight="false" outlineLevel="0" collapsed="false">
      <c r="A29" s="1" t="s">
        <v>36</v>
      </c>
      <c r="B29" s="28" t="n">
        <v>259.83</v>
      </c>
      <c r="C29" s="2" t="s">
        <v>37</v>
      </c>
      <c r="D29" s="34" t="s">
        <v>31</v>
      </c>
      <c r="E29" s="35" t="s">
        <v>35</v>
      </c>
      <c r="H29" s="7"/>
      <c r="I29" s="7"/>
    </row>
    <row r="30" customFormat="false" ht="14.65" hidden="false" customHeight="false" outlineLevel="0" collapsed="false">
      <c r="A30" s="43" t="n">
        <v>41586</v>
      </c>
      <c r="B30" s="57" t="n">
        <v>75.92</v>
      </c>
      <c r="C30" s="26" t="s">
        <v>38</v>
      </c>
      <c r="D30" s="34" t="s">
        <v>34</v>
      </c>
      <c r="E30" s="35" t="s">
        <v>39</v>
      </c>
      <c r="H30" s="7"/>
      <c r="I30" s="7"/>
    </row>
    <row r="31" customFormat="false" ht="14.65" hidden="false" customHeight="false" outlineLevel="0" collapsed="false">
      <c r="A31" s="43" t="s">
        <v>40</v>
      </c>
      <c r="B31" s="58" t="n">
        <v>174.16</v>
      </c>
      <c r="C31" s="55" t="s">
        <v>41</v>
      </c>
      <c r="D31" s="55" t="s">
        <v>31</v>
      </c>
      <c r="E31" s="56" t="s">
        <v>39</v>
      </c>
      <c r="H31" s="7"/>
      <c r="I31" s="7"/>
    </row>
    <row r="32" customFormat="false" ht="14.65" hidden="false" customHeight="false" outlineLevel="0" collapsed="false">
      <c r="A32" s="43" t="s">
        <v>42</v>
      </c>
      <c r="B32" s="58" t="n">
        <v>9.33</v>
      </c>
      <c r="C32" s="55" t="s">
        <v>43</v>
      </c>
      <c r="D32" s="55" t="s">
        <v>14</v>
      </c>
      <c r="E32" s="35" t="s">
        <v>39</v>
      </c>
      <c r="H32" s="7"/>
      <c r="I32" s="7"/>
    </row>
    <row r="33" customFormat="false" ht="14.65" hidden="false" customHeight="false" outlineLevel="0" collapsed="false">
      <c r="A33" s="43" t="n">
        <v>41675</v>
      </c>
      <c r="B33" s="58" t="n">
        <v>263.85</v>
      </c>
      <c r="C33" s="55" t="s">
        <v>44</v>
      </c>
      <c r="D33" s="55" t="s">
        <v>31</v>
      </c>
      <c r="E33" s="35" t="s">
        <v>45</v>
      </c>
      <c r="H33" s="7"/>
      <c r="I33" s="7"/>
    </row>
    <row r="34" customFormat="false" ht="14.65" hidden="false" customHeight="false" outlineLevel="0" collapsed="false">
      <c r="A34" s="43" t="n">
        <v>41672</v>
      </c>
      <c r="B34" s="59" t="n">
        <v>291</v>
      </c>
      <c r="C34" s="2" t="s">
        <v>46</v>
      </c>
      <c r="D34" s="34" t="s">
        <v>47</v>
      </c>
      <c r="E34" s="35" t="s">
        <v>48</v>
      </c>
      <c r="H34" s="7"/>
      <c r="I34" s="7"/>
    </row>
    <row r="35" customFormat="false" ht="14.65" hidden="false" customHeight="false" outlineLevel="0" collapsed="false">
      <c r="A35" s="43" t="n">
        <v>41675</v>
      </c>
      <c r="B35" s="59" t="n">
        <v>339</v>
      </c>
      <c r="C35" s="60" t="s">
        <v>49</v>
      </c>
      <c r="D35" s="34" t="s">
        <v>14</v>
      </c>
      <c r="E35" s="35" t="s">
        <v>48</v>
      </c>
      <c r="H35" s="7"/>
      <c r="I35" s="7"/>
    </row>
    <row r="36" customFormat="false" ht="14.65" hidden="false" customHeight="false" outlineLevel="0" collapsed="false">
      <c r="A36" s="43" t="s">
        <v>50</v>
      </c>
      <c r="B36" s="59" t="n">
        <v>344.76</v>
      </c>
      <c r="C36" s="60" t="s">
        <v>51</v>
      </c>
      <c r="D36" s="34" t="s">
        <v>34</v>
      </c>
      <c r="E36" s="35" t="s">
        <v>52</v>
      </c>
      <c r="H36" s="7"/>
      <c r="I36" s="7"/>
    </row>
    <row r="37" customFormat="false" ht="14.65" hidden="false" customHeight="false" outlineLevel="0" collapsed="false">
      <c r="A37" s="43" t="s">
        <v>50</v>
      </c>
      <c r="B37" s="59" t="n">
        <v>251.53</v>
      </c>
      <c r="C37" s="60" t="s">
        <v>53</v>
      </c>
      <c r="D37" s="34" t="s">
        <v>14</v>
      </c>
      <c r="E37" s="35" t="s">
        <v>54</v>
      </c>
      <c r="H37" s="7"/>
      <c r="I37" s="7"/>
    </row>
    <row r="38" customFormat="false" ht="14.65" hidden="false" customHeight="false" outlineLevel="0" collapsed="false">
      <c r="A38" s="43"/>
      <c r="B38" s="61"/>
      <c r="C38" s="60"/>
      <c r="D38" s="34"/>
      <c r="E38" s="35"/>
      <c r="H38" s="7"/>
      <c r="I38" s="7"/>
    </row>
    <row r="39" customFormat="false" ht="14.65" hidden="false" customHeight="false" outlineLevel="0" collapsed="false">
      <c r="A39" s="43"/>
      <c r="B39" s="62" t="n">
        <f aca="false">SUM(B27:B37)</f>
        <v>2045.07</v>
      </c>
      <c r="C39" s="60"/>
      <c r="D39" s="34"/>
      <c r="E39" s="35"/>
      <c r="H39" s="7"/>
      <c r="I39" s="7"/>
    </row>
    <row r="40" customFormat="false" ht="14.65" hidden="false" customHeight="false" outlineLevel="0" collapsed="false">
      <c r="A40" s="43"/>
      <c r="B40" s="61"/>
      <c r="D40" s="34"/>
      <c r="E40" s="35"/>
      <c r="H40" s="7"/>
      <c r="I40" s="7"/>
    </row>
    <row r="41" customFormat="false" ht="14.65" hidden="false" customHeight="false" outlineLevel="0" collapsed="false">
      <c r="A41" s="43"/>
      <c r="B41" s="61"/>
      <c r="D41" s="34"/>
      <c r="E41" s="35"/>
      <c r="H41" s="7"/>
      <c r="I41" s="7"/>
    </row>
    <row r="42" customFormat="false" ht="14.65" hidden="false" customHeight="false" outlineLevel="0" collapsed="false">
      <c r="C42" s="1"/>
      <c r="D42" s="1"/>
      <c r="E42" s="56"/>
    </row>
    <row r="43" customFormat="false" ht="14.65" hidden="false" customHeight="false" outlineLevel="0" collapsed="false">
      <c r="A43" s="63"/>
      <c r="B43" s="55"/>
      <c r="C43" s="55"/>
      <c r="D43" s="55"/>
      <c r="E43" s="56"/>
    </row>
    <row r="44" s="16" customFormat="true" ht="28.35" hidden="false" customHeight="false" outlineLevel="0" collapsed="false">
      <c r="A44" s="64" t="s">
        <v>55</v>
      </c>
      <c r="B44" s="65" t="s">
        <v>7</v>
      </c>
      <c r="C44" s="66"/>
      <c r="D44" s="66"/>
      <c r="E44" s="67"/>
    </row>
    <row r="45" s="7" customFormat="true" ht="25.5" hidden="false" customHeight="true" outlineLevel="0" collapsed="false">
      <c r="A45" s="51" t="s">
        <v>8</v>
      </c>
      <c r="B45" s="52" t="s">
        <v>9</v>
      </c>
      <c r="C45" s="52" t="s">
        <v>56</v>
      </c>
      <c r="D45" s="52" t="s">
        <v>57</v>
      </c>
      <c r="E45" s="19" t="s">
        <v>12</v>
      </c>
    </row>
    <row r="46" s="7" customFormat="true" ht="15" hidden="false" customHeight="true" outlineLevel="0" collapsed="false">
      <c r="A46" s="68" t="n">
        <v>41456</v>
      </c>
      <c r="B46" s="54" t="n">
        <v>8.6</v>
      </c>
      <c r="C46" s="55" t="s">
        <v>58</v>
      </c>
      <c r="D46" s="55" t="s">
        <v>34</v>
      </c>
      <c r="E46" s="56" t="s">
        <v>59</v>
      </c>
    </row>
    <row r="47" s="40" customFormat="true" ht="15" hidden="false" customHeight="true" outlineLevel="0" collapsed="false">
      <c r="A47" s="68" t="n">
        <v>41463</v>
      </c>
      <c r="B47" s="54" t="n">
        <v>39.5</v>
      </c>
      <c r="C47" s="55" t="s">
        <v>60</v>
      </c>
      <c r="D47" s="55" t="s">
        <v>34</v>
      </c>
      <c r="E47" s="56" t="s">
        <v>59</v>
      </c>
    </row>
    <row r="48" s="40" customFormat="true" ht="15.75" hidden="false" customHeight="true" outlineLevel="0" collapsed="false">
      <c r="A48" s="68" t="n">
        <v>41464</v>
      </c>
      <c r="B48" s="54" t="n">
        <v>35.9</v>
      </c>
      <c r="C48" s="55" t="s">
        <v>61</v>
      </c>
      <c r="D48" s="55" t="s">
        <v>34</v>
      </c>
      <c r="E48" s="56" t="s">
        <v>59</v>
      </c>
    </row>
    <row r="49" s="40" customFormat="true" ht="15" hidden="false" customHeight="true" outlineLevel="0" collapsed="false">
      <c r="A49" s="68" t="n">
        <v>41464</v>
      </c>
      <c r="B49" s="54" t="n">
        <v>8</v>
      </c>
      <c r="C49" s="55" t="s">
        <v>62</v>
      </c>
      <c r="D49" s="55" t="s">
        <v>63</v>
      </c>
      <c r="E49" s="56" t="s">
        <v>32</v>
      </c>
    </row>
    <row r="50" s="40" customFormat="true" ht="15" hidden="false" customHeight="true" outlineLevel="0" collapsed="false">
      <c r="A50" s="68" t="n">
        <v>41473</v>
      </c>
      <c r="B50" s="54" t="n">
        <v>32</v>
      </c>
      <c r="C50" s="55" t="s">
        <v>64</v>
      </c>
      <c r="D50" s="55" t="s">
        <v>65</v>
      </c>
      <c r="E50" s="56" t="s">
        <v>59</v>
      </c>
    </row>
    <row r="51" s="22" customFormat="true" ht="14.65" hidden="false" customHeight="false" outlineLevel="0" collapsed="false">
      <c r="A51" s="69" t="n">
        <v>41504</v>
      </c>
      <c r="B51" s="25" t="n">
        <v>7</v>
      </c>
      <c r="C51" s="40" t="s">
        <v>66</v>
      </c>
      <c r="D51" s="40" t="s">
        <v>67</v>
      </c>
      <c r="E51" s="41" t="s">
        <v>32</v>
      </c>
    </row>
    <row r="52" s="22" customFormat="true" ht="14.65" hidden="true" customHeight="false" outlineLevel="0" collapsed="false">
      <c r="A52" s="70"/>
      <c r="B52" s="39"/>
      <c r="C52" s="40"/>
      <c r="D52" s="40"/>
      <c r="E52" s="41"/>
    </row>
    <row r="53" s="22" customFormat="true" ht="14.65" hidden="false" customHeight="false" outlineLevel="0" collapsed="false">
      <c r="A53" s="69" t="n">
        <v>41473</v>
      </c>
      <c r="B53" s="71" t="n">
        <v>10.99</v>
      </c>
      <c r="C53" s="40" t="s">
        <v>68</v>
      </c>
      <c r="D53" s="40" t="s">
        <v>65</v>
      </c>
      <c r="E53" s="41" t="s">
        <v>32</v>
      </c>
    </row>
    <row r="54" customFormat="false" ht="17" hidden="false" customHeight="false" outlineLevel="0" collapsed="false">
      <c r="A54" s="72" t="n">
        <v>41481</v>
      </c>
      <c r="B54" s="73" t="n">
        <v>9.78</v>
      </c>
      <c r="C54" s="26" t="s">
        <v>69</v>
      </c>
      <c r="D54" s="34" t="s">
        <v>65</v>
      </c>
      <c r="E54" s="74" t="s">
        <v>70</v>
      </c>
      <c r="G54" s="16"/>
      <c r="H54" s="16"/>
      <c r="I54" s="16"/>
    </row>
    <row r="55" customFormat="false" ht="17" hidden="false" customHeight="false" outlineLevel="0" collapsed="false">
      <c r="A55" s="72" t="n">
        <v>41486</v>
      </c>
      <c r="B55" s="73" t="n">
        <v>6.5</v>
      </c>
      <c r="C55" s="26" t="s">
        <v>71</v>
      </c>
      <c r="D55" s="75" t="s">
        <v>65</v>
      </c>
      <c r="E55" s="74" t="s">
        <v>32</v>
      </c>
      <c r="G55" s="16"/>
      <c r="H55" s="16"/>
      <c r="I55" s="16"/>
    </row>
    <row r="56" customFormat="false" ht="17" hidden="false" customHeight="false" outlineLevel="0" collapsed="false">
      <c r="A56" s="76" t="n">
        <v>41491</v>
      </c>
      <c r="B56" s="73" t="n">
        <v>40.7</v>
      </c>
      <c r="C56" s="77" t="s">
        <v>72</v>
      </c>
      <c r="D56" s="34" t="s">
        <v>34</v>
      </c>
      <c r="E56" s="78" t="s">
        <v>59</v>
      </c>
      <c r="G56" s="16"/>
      <c r="H56" s="16"/>
      <c r="I56" s="16"/>
    </row>
    <row r="57" customFormat="false" ht="17" hidden="false" customHeight="false" outlineLevel="0" collapsed="false">
      <c r="A57" s="79" t="n">
        <v>41492</v>
      </c>
      <c r="B57" s="59" t="n">
        <v>24</v>
      </c>
      <c r="C57" s="26" t="s">
        <v>73</v>
      </c>
      <c r="D57" s="34" t="s">
        <v>63</v>
      </c>
      <c r="E57" s="80" t="s">
        <v>32</v>
      </c>
      <c r="G57" s="16"/>
      <c r="H57" s="16"/>
      <c r="I57" s="16"/>
    </row>
    <row r="58" customFormat="false" ht="17" hidden="false" customHeight="false" outlineLevel="0" collapsed="false">
      <c r="A58" s="81" t="n">
        <v>41492</v>
      </c>
      <c r="B58" s="28" t="n">
        <v>41.6</v>
      </c>
      <c r="C58" s="2" t="s">
        <v>74</v>
      </c>
      <c r="D58" s="34" t="s">
        <v>34</v>
      </c>
      <c r="E58" s="80" t="s">
        <v>59</v>
      </c>
      <c r="G58" s="16"/>
      <c r="H58" s="16"/>
      <c r="I58" s="16"/>
    </row>
    <row r="59" customFormat="false" ht="17" hidden="false" customHeight="false" outlineLevel="0" collapsed="false">
      <c r="A59" s="72" t="n">
        <v>41500</v>
      </c>
      <c r="B59" s="73" t="n">
        <v>22.49</v>
      </c>
      <c r="C59" s="26" t="s">
        <v>75</v>
      </c>
      <c r="D59" s="75" t="s">
        <v>34</v>
      </c>
      <c r="E59" s="74" t="s">
        <v>76</v>
      </c>
      <c r="G59" s="16"/>
      <c r="H59" s="16"/>
      <c r="I59" s="16"/>
    </row>
    <row r="60" customFormat="false" ht="17" hidden="false" customHeight="false" outlineLevel="0" collapsed="false">
      <c r="A60" s="72" t="n">
        <v>41507</v>
      </c>
      <c r="B60" s="73" t="n">
        <v>109</v>
      </c>
      <c r="C60" s="26" t="s">
        <v>77</v>
      </c>
      <c r="D60" s="75" t="s">
        <v>34</v>
      </c>
      <c r="E60" s="74" t="s">
        <v>59</v>
      </c>
      <c r="G60" s="16"/>
      <c r="H60" s="16"/>
      <c r="I60" s="16"/>
    </row>
    <row r="61" s="22" customFormat="true" ht="15.8" hidden="false" customHeight="false" outlineLevel="0" collapsed="false">
      <c r="A61" s="76" t="n">
        <v>41508</v>
      </c>
      <c r="B61" s="73" t="n">
        <v>43.3</v>
      </c>
      <c r="C61" s="77" t="s">
        <v>78</v>
      </c>
      <c r="D61" s="40" t="s">
        <v>34</v>
      </c>
      <c r="E61" s="41" t="s">
        <v>79</v>
      </c>
    </row>
    <row r="62" s="22" customFormat="true" ht="15.8" hidden="false" customHeight="false" outlineLevel="0" collapsed="false">
      <c r="A62" s="76" t="n">
        <v>41510</v>
      </c>
      <c r="B62" s="73" t="n">
        <v>13.2</v>
      </c>
      <c r="C62" s="77" t="s">
        <v>80</v>
      </c>
      <c r="D62" s="40" t="s">
        <v>34</v>
      </c>
      <c r="E62" s="41" t="s">
        <v>59</v>
      </c>
    </row>
    <row r="63" s="22" customFormat="true" ht="15.8" hidden="false" customHeight="false" outlineLevel="0" collapsed="false">
      <c r="A63" s="76" t="n">
        <v>41510</v>
      </c>
      <c r="B63" s="73" t="n">
        <v>39.2</v>
      </c>
      <c r="C63" s="77" t="s">
        <v>81</v>
      </c>
      <c r="D63" s="40" t="s">
        <v>34</v>
      </c>
      <c r="E63" s="41" t="s">
        <v>59</v>
      </c>
    </row>
    <row r="64" s="22" customFormat="true" ht="15.8" hidden="false" customHeight="false" outlineLevel="0" collapsed="false">
      <c r="A64" s="76" t="n">
        <v>41521</v>
      </c>
      <c r="B64" s="73" t="n">
        <v>39</v>
      </c>
      <c r="C64" s="77" t="s">
        <v>82</v>
      </c>
      <c r="D64" s="40" t="s">
        <v>34</v>
      </c>
      <c r="E64" s="41" t="s">
        <v>32</v>
      </c>
    </row>
    <row r="65" s="22" customFormat="true" ht="15.8" hidden="false" customHeight="false" outlineLevel="0" collapsed="false">
      <c r="A65" s="76" t="n">
        <v>41522</v>
      </c>
      <c r="B65" s="73" t="n">
        <v>43.2</v>
      </c>
      <c r="C65" s="77" t="s">
        <v>83</v>
      </c>
      <c r="D65" s="40" t="s">
        <v>34</v>
      </c>
      <c r="E65" s="41" t="s">
        <v>59</v>
      </c>
    </row>
    <row r="66" s="22" customFormat="true" ht="15.8" hidden="false" customHeight="false" outlineLevel="0" collapsed="false">
      <c r="A66" s="76" t="n">
        <v>41526</v>
      </c>
      <c r="B66" s="73" t="n">
        <v>11.7</v>
      </c>
      <c r="C66" s="77" t="s">
        <v>84</v>
      </c>
      <c r="D66" s="40" t="s">
        <v>34</v>
      </c>
      <c r="E66" s="41" t="s">
        <v>59</v>
      </c>
    </row>
    <row r="67" s="22" customFormat="true" ht="15.8" hidden="false" customHeight="false" outlineLevel="0" collapsed="false">
      <c r="A67" s="76" t="n">
        <v>41526</v>
      </c>
      <c r="B67" s="73" t="n">
        <v>11.2</v>
      </c>
      <c r="C67" s="77" t="s">
        <v>85</v>
      </c>
      <c r="D67" s="40" t="s">
        <v>34</v>
      </c>
      <c r="E67" s="41" t="s">
        <v>59</v>
      </c>
    </row>
    <row r="68" s="22" customFormat="true" ht="15.8" hidden="false" customHeight="false" outlineLevel="0" collapsed="false">
      <c r="A68" s="76" t="n">
        <v>41522</v>
      </c>
      <c r="B68" s="73" t="n">
        <v>33.5</v>
      </c>
      <c r="C68" s="77" t="s">
        <v>86</v>
      </c>
      <c r="D68" s="40" t="s">
        <v>63</v>
      </c>
      <c r="E68" s="41" t="s">
        <v>32</v>
      </c>
    </row>
    <row r="69" s="22" customFormat="true" ht="15.8" hidden="false" customHeight="false" outlineLevel="0" collapsed="false">
      <c r="A69" s="76" t="n">
        <v>41527</v>
      </c>
      <c r="B69" s="73" t="n">
        <v>34.8</v>
      </c>
      <c r="C69" s="77" t="s">
        <v>87</v>
      </c>
      <c r="D69" s="40" t="s">
        <v>34</v>
      </c>
      <c r="E69" s="41" t="s">
        <v>59</v>
      </c>
    </row>
    <row r="70" s="22" customFormat="true" ht="15.8" hidden="false" customHeight="false" outlineLevel="0" collapsed="false">
      <c r="A70" s="76" t="n">
        <v>41521</v>
      </c>
      <c r="B70" s="73" t="n">
        <v>12.8</v>
      </c>
      <c r="C70" s="77" t="s">
        <v>88</v>
      </c>
      <c r="D70" s="40" t="s">
        <v>34</v>
      </c>
      <c r="E70" s="41" t="s">
        <v>32</v>
      </c>
    </row>
    <row r="71" s="22" customFormat="true" ht="15.8" hidden="false" customHeight="false" outlineLevel="0" collapsed="false">
      <c r="A71" s="76" t="n">
        <v>41530</v>
      </c>
      <c r="B71" s="73" t="n">
        <v>17.6</v>
      </c>
      <c r="C71" s="77" t="s">
        <v>89</v>
      </c>
      <c r="D71" s="40" t="s">
        <v>65</v>
      </c>
      <c r="E71" s="41" t="s">
        <v>32</v>
      </c>
    </row>
    <row r="72" s="22" customFormat="true" ht="15.8" hidden="false" customHeight="false" outlineLevel="0" collapsed="false">
      <c r="A72" s="76" t="n">
        <v>41528</v>
      </c>
      <c r="B72" s="73" t="n">
        <v>201.96</v>
      </c>
      <c r="C72" s="77" t="s">
        <v>90</v>
      </c>
      <c r="D72" s="40" t="s">
        <v>17</v>
      </c>
      <c r="E72" s="41" t="s">
        <v>32</v>
      </c>
    </row>
    <row r="73" s="22" customFormat="true" ht="17" hidden="false" customHeight="false" outlineLevel="0" collapsed="false">
      <c r="A73" s="82" t="n">
        <v>41549</v>
      </c>
      <c r="B73" s="83" t="n">
        <v>14.29</v>
      </c>
      <c r="C73" s="84" t="s">
        <v>91</v>
      </c>
      <c r="D73" s="84" t="s">
        <v>34</v>
      </c>
      <c r="E73" s="85" t="s">
        <v>59</v>
      </c>
    </row>
    <row r="74" s="22" customFormat="true" ht="17" hidden="false" customHeight="false" outlineLevel="0" collapsed="false">
      <c r="A74" s="82" t="n">
        <v>41554</v>
      </c>
      <c r="B74" s="83" t="n">
        <v>42.4</v>
      </c>
      <c r="C74" s="84" t="s">
        <v>92</v>
      </c>
      <c r="D74" s="84" t="s">
        <v>34</v>
      </c>
      <c r="E74" s="85" t="s">
        <v>59</v>
      </c>
    </row>
    <row r="75" s="22" customFormat="true" ht="17" hidden="false" customHeight="false" outlineLevel="0" collapsed="false">
      <c r="A75" s="82" t="n">
        <v>41554</v>
      </c>
      <c r="B75" s="83" t="n">
        <v>36.6</v>
      </c>
      <c r="C75" s="84" t="s">
        <v>93</v>
      </c>
      <c r="D75" s="84" t="s">
        <v>34</v>
      </c>
      <c r="E75" s="85" t="s">
        <v>59</v>
      </c>
    </row>
    <row r="76" s="22" customFormat="true" ht="17" hidden="false" customHeight="false" outlineLevel="0" collapsed="false">
      <c r="A76" s="82" t="n">
        <v>41557</v>
      </c>
      <c r="B76" s="83" t="n">
        <v>21.49</v>
      </c>
      <c r="C76" s="84" t="s">
        <v>94</v>
      </c>
      <c r="D76" s="84" t="s">
        <v>63</v>
      </c>
      <c r="E76" s="85" t="s">
        <v>95</v>
      </c>
    </row>
    <row r="77" s="22" customFormat="true" ht="17" hidden="false" customHeight="false" outlineLevel="0" collapsed="false">
      <c r="A77" s="82" t="n">
        <v>41558</v>
      </c>
      <c r="B77" s="83" t="n">
        <v>5</v>
      </c>
      <c r="C77" s="84" t="s">
        <v>96</v>
      </c>
      <c r="D77" s="84" t="s">
        <v>97</v>
      </c>
      <c r="E77" s="85" t="s">
        <v>95</v>
      </c>
    </row>
    <row r="78" s="22" customFormat="true" ht="17" hidden="false" customHeight="false" outlineLevel="0" collapsed="false">
      <c r="A78" s="82" t="n">
        <v>41560</v>
      </c>
      <c r="B78" s="83" t="n">
        <v>12.2</v>
      </c>
      <c r="C78" s="84" t="s">
        <v>98</v>
      </c>
      <c r="D78" s="84" t="s">
        <v>34</v>
      </c>
      <c r="E78" s="85" t="s">
        <v>59</v>
      </c>
    </row>
    <row r="79" s="22" customFormat="true" ht="17" hidden="false" customHeight="false" outlineLevel="0" collapsed="false">
      <c r="A79" s="82" t="n">
        <v>41564</v>
      </c>
      <c r="B79" s="83" t="n">
        <v>14.1</v>
      </c>
      <c r="C79" s="84" t="s">
        <v>99</v>
      </c>
      <c r="D79" s="84" t="s">
        <v>34</v>
      </c>
      <c r="E79" s="85" t="s">
        <v>32</v>
      </c>
    </row>
    <row r="80" s="22" customFormat="true" ht="17" hidden="false" customHeight="false" outlineLevel="0" collapsed="false">
      <c r="A80" s="82" t="n">
        <v>41566</v>
      </c>
      <c r="B80" s="83" t="n">
        <v>18.6</v>
      </c>
      <c r="C80" s="84" t="s">
        <v>100</v>
      </c>
      <c r="D80" s="84" t="s">
        <v>65</v>
      </c>
      <c r="E80" s="85" t="s">
        <v>32</v>
      </c>
    </row>
    <row r="81" s="22" customFormat="true" ht="17" hidden="false" customHeight="false" outlineLevel="0" collapsed="false">
      <c r="A81" s="82" t="n">
        <v>41565</v>
      </c>
      <c r="B81" s="83" t="n">
        <v>107.6</v>
      </c>
      <c r="C81" s="84" t="s">
        <v>101</v>
      </c>
      <c r="D81" s="84" t="s">
        <v>34</v>
      </c>
      <c r="E81" s="85" t="s">
        <v>59</v>
      </c>
    </row>
    <row r="82" s="22" customFormat="true" ht="17" hidden="false" customHeight="false" outlineLevel="0" collapsed="false">
      <c r="A82" s="82" t="n">
        <v>41562</v>
      </c>
      <c r="B82" s="83" t="n">
        <v>11.7</v>
      </c>
      <c r="C82" s="84" t="s">
        <v>102</v>
      </c>
      <c r="D82" s="84" t="s">
        <v>34</v>
      </c>
      <c r="E82" s="85" t="s">
        <v>59</v>
      </c>
    </row>
    <row r="83" s="22" customFormat="true" ht="17" hidden="false" customHeight="false" outlineLevel="0" collapsed="false">
      <c r="A83" s="20" t="n">
        <v>41564</v>
      </c>
      <c r="B83" s="21" t="n">
        <v>38</v>
      </c>
      <c r="C83" s="86" t="s">
        <v>103</v>
      </c>
      <c r="D83" s="84" t="s">
        <v>34</v>
      </c>
      <c r="E83" s="87" t="s">
        <v>59</v>
      </c>
    </row>
    <row r="84" s="22" customFormat="true" ht="17" hidden="false" customHeight="false" outlineLevel="0" collapsed="false">
      <c r="A84" s="20" t="n">
        <v>41577</v>
      </c>
      <c r="B84" s="21" t="n">
        <v>15.1</v>
      </c>
      <c r="C84" s="86" t="s">
        <v>104</v>
      </c>
      <c r="D84" s="84" t="s">
        <v>34</v>
      </c>
      <c r="E84" s="87" t="s">
        <v>59</v>
      </c>
    </row>
    <row r="85" s="22" customFormat="true" ht="17" hidden="false" customHeight="false" outlineLevel="0" collapsed="false">
      <c r="A85" s="20" t="n">
        <v>41577</v>
      </c>
      <c r="B85" s="21" t="n">
        <v>83.1</v>
      </c>
      <c r="C85" s="86" t="s">
        <v>105</v>
      </c>
      <c r="D85" s="84" t="s">
        <v>34</v>
      </c>
      <c r="E85" s="87" t="s">
        <v>59</v>
      </c>
    </row>
    <row r="86" s="22" customFormat="true" ht="17" hidden="false" customHeight="false" outlineLevel="0" collapsed="false">
      <c r="A86" s="20" t="n">
        <v>41579</v>
      </c>
      <c r="B86" s="21" t="n">
        <v>12.6</v>
      </c>
      <c r="C86" s="86" t="s">
        <v>106</v>
      </c>
      <c r="D86" s="84" t="s">
        <v>34</v>
      </c>
      <c r="E86" s="87" t="s">
        <v>59</v>
      </c>
    </row>
    <row r="87" s="22" customFormat="true" ht="17" hidden="false" customHeight="false" outlineLevel="0" collapsed="false">
      <c r="A87" s="20" t="n">
        <v>41579</v>
      </c>
      <c r="B87" s="21" t="n">
        <v>65.6</v>
      </c>
      <c r="C87" s="86" t="s">
        <v>107</v>
      </c>
      <c r="D87" s="84" t="s">
        <v>34</v>
      </c>
      <c r="E87" s="87" t="s">
        <v>32</v>
      </c>
    </row>
    <row r="88" s="22" customFormat="true" ht="17" hidden="false" customHeight="false" outlineLevel="0" collapsed="false">
      <c r="A88" s="20" t="n">
        <v>41579</v>
      </c>
      <c r="B88" s="21" t="n">
        <v>79.2</v>
      </c>
      <c r="C88" s="86" t="s">
        <v>108</v>
      </c>
      <c r="D88" s="84" t="s">
        <v>34</v>
      </c>
      <c r="E88" s="87" t="s">
        <v>32</v>
      </c>
    </row>
    <row r="89" s="22" customFormat="true" ht="17" hidden="false" customHeight="false" outlineLevel="0" collapsed="false">
      <c r="A89" s="20" t="n">
        <v>41582</v>
      </c>
      <c r="B89" s="21" t="n">
        <v>36.1</v>
      </c>
      <c r="C89" s="86" t="s">
        <v>109</v>
      </c>
      <c r="D89" s="84" t="s">
        <v>34</v>
      </c>
      <c r="E89" s="87" t="s">
        <v>59</v>
      </c>
    </row>
    <row r="90" s="22" customFormat="true" ht="17" hidden="false" customHeight="false" outlineLevel="0" collapsed="false">
      <c r="A90" s="20" t="n">
        <v>41590</v>
      </c>
      <c r="B90" s="88" t="n">
        <v>41.5</v>
      </c>
      <c r="C90" s="86" t="s">
        <v>110</v>
      </c>
      <c r="D90" s="84" t="s">
        <v>34</v>
      </c>
      <c r="E90" s="87" t="s">
        <v>59</v>
      </c>
    </row>
    <row r="91" s="22" customFormat="true" ht="17" hidden="false" customHeight="false" outlineLevel="0" collapsed="false">
      <c r="A91" s="20" t="n">
        <v>41596</v>
      </c>
      <c r="B91" s="21" t="n">
        <v>13.8</v>
      </c>
      <c r="C91" s="86" t="s">
        <v>111</v>
      </c>
      <c r="D91" s="84" t="s">
        <v>34</v>
      </c>
      <c r="E91" s="87" t="s">
        <v>59</v>
      </c>
    </row>
    <row r="92" s="22" customFormat="true" ht="17" hidden="false" customHeight="false" outlineLevel="0" collapsed="false">
      <c r="A92" s="20" t="n">
        <v>41598</v>
      </c>
      <c r="B92" s="21" t="n">
        <v>11.9</v>
      </c>
      <c r="C92" s="86" t="s">
        <v>112</v>
      </c>
      <c r="D92" s="84" t="s">
        <v>34</v>
      </c>
      <c r="E92" s="87" t="s">
        <v>59</v>
      </c>
    </row>
    <row r="93" s="22" customFormat="true" ht="17" hidden="false" customHeight="false" outlineLevel="0" collapsed="false">
      <c r="A93" s="20" t="n">
        <v>41599</v>
      </c>
      <c r="B93" s="21" t="n">
        <v>5</v>
      </c>
      <c r="C93" s="86" t="s">
        <v>113</v>
      </c>
      <c r="D93" s="84" t="s">
        <v>114</v>
      </c>
      <c r="E93" s="87" t="s">
        <v>115</v>
      </c>
    </row>
    <row r="94" s="22" customFormat="true" ht="17" hidden="false" customHeight="false" outlineLevel="0" collapsed="false">
      <c r="A94" s="20" t="n">
        <v>41603</v>
      </c>
      <c r="B94" s="21" t="n">
        <v>78.5</v>
      </c>
      <c r="C94" s="86" t="s">
        <v>116</v>
      </c>
      <c r="D94" s="84" t="s">
        <v>34</v>
      </c>
      <c r="E94" s="87" t="s">
        <v>59</v>
      </c>
    </row>
    <row r="95" s="22" customFormat="true" ht="15" hidden="false" customHeight="true" outlineLevel="0" collapsed="false">
      <c r="A95" s="20" t="n">
        <v>41604</v>
      </c>
      <c r="B95" s="88" t="n">
        <f aca="false">636-147</f>
        <v>489</v>
      </c>
      <c r="C95" s="86" t="s">
        <v>117</v>
      </c>
      <c r="D95" s="84" t="s">
        <v>118</v>
      </c>
      <c r="E95" s="87" t="s">
        <v>59</v>
      </c>
    </row>
    <row r="96" s="22" customFormat="true" ht="17" hidden="false" customHeight="false" outlineLevel="0" collapsed="false">
      <c r="A96" s="82" t="n">
        <v>41606</v>
      </c>
      <c r="B96" s="83" t="n">
        <v>35.29</v>
      </c>
      <c r="C96" s="84" t="s">
        <v>119</v>
      </c>
      <c r="D96" s="84" t="s">
        <v>120</v>
      </c>
      <c r="E96" s="87" t="s">
        <v>59</v>
      </c>
    </row>
    <row r="97" s="22" customFormat="true" ht="17" hidden="false" customHeight="false" outlineLevel="0" collapsed="false">
      <c r="A97" s="82" t="n">
        <v>41606</v>
      </c>
      <c r="B97" s="83" t="n">
        <v>30.6</v>
      </c>
      <c r="C97" s="84" t="s">
        <v>121</v>
      </c>
      <c r="D97" s="84" t="s">
        <v>122</v>
      </c>
      <c r="E97" s="87" t="s">
        <v>32</v>
      </c>
    </row>
    <row r="98" s="22" customFormat="true" ht="17" hidden="false" customHeight="false" outlineLevel="0" collapsed="false">
      <c r="A98" s="82" t="n">
        <v>41606</v>
      </c>
      <c r="B98" s="83" t="n">
        <v>1.5</v>
      </c>
      <c r="C98" s="84" t="s">
        <v>123</v>
      </c>
      <c r="D98" s="84" t="s">
        <v>65</v>
      </c>
      <c r="E98" s="87" t="s">
        <v>32</v>
      </c>
    </row>
    <row r="99" s="22" customFormat="true" ht="17" hidden="false" customHeight="false" outlineLevel="0" collapsed="false">
      <c r="A99" s="82" t="n">
        <v>41607</v>
      </c>
      <c r="B99" s="83" t="n">
        <v>44.4</v>
      </c>
      <c r="C99" s="84" t="s">
        <v>124</v>
      </c>
      <c r="D99" s="84" t="s">
        <v>34</v>
      </c>
      <c r="E99" s="87" t="s">
        <v>59</v>
      </c>
    </row>
    <row r="100" s="22" customFormat="true" ht="17" hidden="false" customHeight="false" outlineLevel="0" collapsed="false">
      <c r="A100" s="82" t="n">
        <v>41607</v>
      </c>
      <c r="B100" s="83" t="n">
        <v>11.4</v>
      </c>
      <c r="C100" s="84" t="s">
        <v>125</v>
      </c>
      <c r="D100" s="84" t="s">
        <v>34</v>
      </c>
      <c r="E100" s="87" t="s">
        <v>59</v>
      </c>
    </row>
    <row r="101" s="22" customFormat="true" ht="17" hidden="false" customHeight="false" outlineLevel="0" collapsed="false">
      <c r="A101" s="82" t="n">
        <v>41613</v>
      </c>
      <c r="B101" s="83" t="n">
        <v>36</v>
      </c>
      <c r="C101" s="84" t="s">
        <v>126</v>
      </c>
      <c r="D101" s="84" t="s">
        <v>34</v>
      </c>
      <c r="E101" s="87" t="s">
        <v>59</v>
      </c>
    </row>
    <row r="102" s="22" customFormat="true" ht="17" hidden="false" customHeight="false" outlineLevel="0" collapsed="false">
      <c r="A102" s="82" t="n">
        <v>41614</v>
      </c>
      <c r="B102" s="83" t="n">
        <v>13</v>
      </c>
      <c r="C102" s="84" t="s">
        <v>127</v>
      </c>
      <c r="D102" s="84" t="s">
        <v>34</v>
      </c>
      <c r="E102" s="87" t="s">
        <v>32</v>
      </c>
    </row>
    <row r="103" s="22" customFormat="true" ht="17" hidden="false" customHeight="false" outlineLevel="0" collapsed="false">
      <c r="A103" s="82" t="n">
        <v>41614</v>
      </c>
      <c r="B103" s="83" t="n">
        <v>31.1</v>
      </c>
      <c r="C103" s="84" t="s">
        <v>128</v>
      </c>
      <c r="D103" s="84" t="s">
        <v>34</v>
      </c>
      <c r="E103" s="87" t="s">
        <v>59</v>
      </c>
    </row>
    <row r="104" s="22" customFormat="true" ht="17" hidden="false" customHeight="false" outlineLevel="0" collapsed="false">
      <c r="A104" s="82" t="n">
        <v>41614</v>
      </c>
      <c r="B104" s="83" t="n">
        <v>39.59</v>
      </c>
      <c r="C104" s="84" t="s">
        <v>129</v>
      </c>
      <c r="D104" s="84" t="s">
        <v>34</v>
      </c>
      <c r="E104" s="87" t="s">
        <v>59</v>
      </c>
    </row>
    <row r="105" s="22" customFormat="true" ht="17" hidden="false" customHeight="false" outlineLevel="0" collapsed="false">
      <c r="A105" s="89" t="n">
        <v>41683</v>
      </c>
      <c r="B105" s="83" t="n">
        <v>16.3</v>
      </c>
      <c r="C105" s="90" t="s">
        <v>130</v>
      </c>
      <c r="D105" s="84" t="s">
        <v>34</v>
      </c>
      <c r="E105" s="87" t="s">
        <v>32</v>
      </c>
    </row>
    <row r="106" s="22" customFormat="true" ht="17" hidden="false" customHeight="false" outlineLevel="0" collapsed="false">
      <c r="A106" s="89" t="n">
        <v>41683</v>
      </c>
      <c r="B106" s="83" t="n">
        <v>13.8</v>
      </c>
      <c r="C106" s="90" t="s">
        <v>131</v>
      </c>
      <c r="D106" s="84" t="s">
        <v>34</v>
      </c>
      <c r="E106" s="87" t="s">
        <v>32</v>
      </c>
    </row>
    <row r="107" s="22" customFormat="true" ht="17" hidden="false" customHeight="false" outlineLevel="0" collapsed="false">
      <c r="A107" s="89" t="n">
        <v>41684</v>
      </c>
      <c r="B107" s="83" t="n">
        <v>17.6</v>
      </c>
      <c r="C107" s="90" t="s">
        <v>132</v>
      </c>
      <c r="D107" s="84" t="s">
        <v>34</v>
      </c>
      <c r="E107" s="87" t="s">
        <v>32</v>
      </c>
    </row>
    <row r="108" s="22" customFormat="true" ht="17" hidden="false" customHeight="false" outlineLevel="0" collapsed="false">
      <c r="A108" s="89" t="n">
        <v>41687</v>
      </c>
      <c r="B108" s="83" t="n">
        <v>56.7</v>
      </c>
      <c r="C108" s="90" t="s">
        <v>125</v>
      </c>
      <c r="D108" s="84" t="s">
        <v>34</v>
      </c>
      <c r="E108" s="87" t="s">
        <v>59</v>
      </c>
    </row>
    <row r="109" s="22" customFormat="true" ht="17" hidden="false" customHeight="false" outlineLevel="0" collapsed="false">
      <c r="A109" s="89" t="n">
        <v>41689</v>
      </c>
      <c r="B109" s="83" t="n">
        <v>32</v>
      </c>
      <c r="C109" s="90" t="s">
        <v>133</v>
      </c>
      <c r="D109" s="84" t="s">
        <v>34</v>
      </c>
      <c r="E109" s="87" t="s">
        <v>59</v>
      </c>
    </row>
    <row r="110" s="22" customFormat="true" ht="17" hidden="false" customHeight="false" outlineLevel="0" collapsed="false">
      <c r="A110" s="89" t="n">
        <v>41690</v>
      </c>
      <c r="B110" s="83" t="n">
        <v>37.2</v>
      </c>
      <c r="C110" s="90" t="s">
        <v>134</v>
      </c>
      <c r="D110" s="84" t="s">
        <v>34</v>
      </c>
      <c r="E110" s="87" t="s">
        <v>59</v>
      </c>
    </row>
    <row r="111" s="22" customFormat="true" ht="17" hidden="false" customHeight="false" outlineLevel="0" collapsed="false">
      <c r="A111" s="89" t="n">
        <v>41694</v>
      </c>
      <c r="B111" s="83" t="n">
        <v>16</v>
      </c>
      <c r="C111" s="90" t="s">
        <v>135</v>
      </c>
      <c r="D111" s="84" t="s">
        <v>63</v>
      </c>
      <c r="E111" s="87" t="s">
        <v>136</v>
      </c>
    </row>
    <row r="112" s="22" customFormat="true" ht="17" hidden="false" customHeight="false" outlineLevel="0" collapsed="false">
      <c r="A112" s="89" t="n">
        <v>41696</v>
      </c>
      <c r="B112" s="83" t="n">
        <v>44</v>
      </c>
      <c r="C112" s="90" t="s">
        <v>137</v>
      </c>
      <c r="D112" s="84" t="s">
        <v>63</v>
      </c>
      <c r="E112" s="87" t="s">
        <v>76</v>
      </c>
    </row>
    <row r="113" s="22" customFormat="true" ht="17" hidden="false" customHeight="false" outlineLevel="0" collapsed="false">
      <c r="A113" s="89" t="n">
        <v>41700</v>
      </c>
      <c r="B113" s="83" t="n">
        <v>40</v>
      </c>
      <c r="C113" s="90" t="s">
        <v>138</v>
      </c>
      <c r="D113" s="84" t="s">
        <v>65</v>
      </c>
      <c r="E113" s="87" t="s">
        <v>79</v>
      </c>
    </row>
    <row r="114" s="22" customFormat="true" ht="17" hidden="false" customHeight="false" outlineLevel="0" collapsed="false">
      <c r="A114" s="89" t="n">
        <v>41700</v>
      </c>
      <c r="B114" s="83" t="n">
        <v>166.08</v>
      </c>
      <c r="C114" s="90" t="s">
        <v>139</v>
      </c>
      <c r="D114" s="84" t="s">
        <v>140</v>
      </c>
      <c r="E114" s="87" t="s">
        <v>79</v>
      </c>
    </row>
    <row r="115" customFormat="false" ht="17" hidden="false" customHeight="false" outlineLevel="0" collapsed="false">
      <c r="A115" s="79" t="n">
        <v>41715</v>
      </c>
      <c r="B115" s="59" t="n">
        <v>45</v>
      </c>
      <c r="C115" s="60" t="s">
        <v>141</v>
      </c>
      <c r="D115" s="75" t="s">
        <v>120</v>
      </c>
      <c r="E115" s="74" t="s">
        <v>32</v>
      </c>
      <c r="G115" s="16"/>
      <c r="H115" s="16"/>
      <c r="I115" s="16"/>
    </row>
    <row r="116" customFormat="false" ht="17" hidden="false" customHeight="false" outlineLevel="0" collapsed="false">
      <c r="A116" s="79" t="n">
        <v>41715</v>
      </c>
      <c r="B116" s="59" t="n">
        <v>45</v>
      </c>
      <c r="C116" s="60" t="s">
        <v>142</v>
      </c>
      <c r="D116" s="75" t="s">
        <v>120</v>
      </c>
      <c r="E116" s="74" t="s">
        <v>32</v>
      </c>
      <c r="G116" s="16"/>
      <c r="H116" s="16"/>
      <c r="I116" s="16"/>
    </row>
    <row r="117" customFormat="false" ht="17" hidden="false" customHeight="false" outlineLevel="0" collapsed="false">
      <c r="A117" s="79" t="n">
        <v>41718</v>
      </c>
      <c r="B117" s="59" t="n">
        <v>38.4</v>
      </c>
      <c r="C117" s="90" t="s">
        <v>143</v>
      </c>
      <c r="D117" s="75" t="s">
        <v>120</v>
      </c>
      <c r="E117" s="91" t="s">
        <v>59</v>
      </c>
      <c r="G117" s="16"/>
      <c r="H117" s="16"/>
      <c r="I117" s="16"/>
    </row>
    <row r="118" s="22" customFormat="true" ht="17" hidden="false" customHeight="false" outlineLevel="0" collapsed="false">
      <c r="A118" s="89" t="n">
        <v>41718</v>
      </c>
      <c r="B118" s="83" t="n">
        <v>6.6</v>
      </c>
      <c r="C118" s="90" t="s">
        <v>144</v>
      </c>
      <c r="D118" s="84" t="s">
        <v>122</v>
      </c>
      <c r="E118" s="87" t="s">
        <v>32</v>
      </c>
    </row>
    <row r="119" s="22" customFormat="true" ht="17" hidden="false" customHeight="false" outlineLevel="0" collapsed="false">
      <c r="A119" s="89" t="n">
        <v>41718</v>
      </c>
      <c r="B119" s="83" t="n">
        <v>10.5</v>
      </c>
      <c r="C119" s="90" t="s">
        <v>145</v>
      </c>
      <c r="D119" s="84" t="s">
        <v>122</v>
      </c>
      <c r="E119" s="87" t="s">
        <v>32</v>
      </c>
    </row>
    <row r="120" s="22" customFormat="true" ht="17" hidden="false" customHeight="false" outlineLevel="0" collapsed="false">
      <c r="A120" s="92" t="s">
        <v>146</v>
      </c>
      <c r="B120" s="83" t="n">
        <v>9.6</v>
      </c>
      <c r="C120" s="90" t="s">
        <v>147</v>
      </c>
      <c r="D120" s="84" t="s">
        <v>122</v>
      </c>
      <c r="E120" s="87" t="s">
        <v>32</v>
      </c>
    </row>
    <row r="121" s="22" customFormat="true" ht="17" hidden="false" customHeight="false" outlineLevel="0" collapsed="false">
      <c r="A121" s="89" t="n">
        <v>41718</v>
      </c>
      <c r="B121" s="83" t="n">
        <v>20.5</v>
      </c>
      <c r="C121" s="90" t="s">
        <v>148</v>
      </c>
      <c r="D121" s="84" t="s">
        <v>122</v>
      </c>
      <c r="E121" s="87" t="s">
        <v>32</v>
      </c>
    </row>
    <row r="122" s="22" customFormat="true" ht="17" hidden="false" customHeight="false" outlineLevel="0" collapsed="false">
      <c r="A122" s="89" t="n">
        <v>41719</v>
      </c>
      <c r="B122" s="83" t="n">
        <v>33.8</v>
      </c>
      <c r="C122" s="90" t="s">
        <v>149</v>
      </c>
      <c r="D122" s="84" t="s">
        <v>34</v>
      </c>
      <c r="E122" s="87" t="s">
        <v>59</v>
      </c>
    </row>
    <row r="123" s="22" customFormat="true" ht="17" hidden="false" customHeight="false" outlineLevel="0" collapsed="false">
      <c r="A123" s="89" t="n">
        <v>41719</v>
      </c>
      <c r="B123" s="83" t="n">
        <v>54.1</v>
      </c>
      <c r="C123" s="90" t="s">
        <v>150</v>
      </c>
      <c r="D123" s="84" t="s">
        <v>34</v>
      </c>
      <c r="E123" s="87" t="s">
        <v>59</v>
      </c>
    </row>
    <row r="124" s="22" customFormat="true" ht="17" hidden="false" customHeight="false" outlineLevel="0" collapsed="false">
      <c r="A124" s="89" t="n">
        <v>41712</v>
      </c>
      <c r="B124" s="83" t="n">
        <v>12.4</v>
      </c>
      <c r="C124" s="90" t="s">
        <v>151</v>
      </c>
      <c r="D124" s="84" t="s">
        <v>34</v>
      </c>
      <c r="E124" s="87" t="s">
        <v>59</v>
      </c>
    </row>
    <row r="125" s="22" customFormat="true" ht="17" hidden="false" customHeight="false" outlineLevel="0" collapsed="false">
      <c r="A125" s="89" t="n">
        <v>41725</v>
      </c>
      <c r="B125" s="83" t="n">
        <v>33.99</v>
      </c>
      <c r="C125" s="90" t="s">
        <v>152</v>
      </c>
      <c r="D125" s="84" t="s">
        <v>34</v>
      </c>
      <c r="E125" s="87" t="s">
        <v>59</v>
      </c>
    </row>
    <row r="126" s="22" customFormat="true" ht="17" hidden="false" customHeight="false" outlineLevel="0" collapsed="false">
      <c r="A126" s="89" t="n">
        <v>41726</v>
      </c>
      <c r="B126" s="83" t="n">
        <v>14.3</v>
      </c>
      <c r="C126" s="90" t="s">
        <v>153</v>
      </c>
      <c r="D126" s="84" t="s">
        <v>63</v>
      </c>
      <c r="E126" s="87" t="s">
        <v>32</v>
      </c>
    </row>
    <row r="127" s="22" customFormat="true" ht="17" hidden="false" customHeight="false" outlineLevel="0" collapsed="false">
      <c r="A127" s="89" t="n">
        <v>41726</v>
      </c>
      <c r="B127" s="83" t="n">
        <v>9.6</v>
      </c>
      <c r="C127" s="90" t="s">
        <v>154</v>
      </c>
      <c r="D127" s="84" t="s">
        <v>65</v>
      </c>
      <c r="E127" s="87" t="s">
        <v>32</v>
      </c>
    </row>
    <row r="128" s="22" customFormat="true" ht="17" hidden="false" customHeight="false" outlineLevel="0" collapsed="false">
      <c r="A128" s="89" t="n">
        <v>41726</v>
      </c>
      <c r="B128" s="83" t="n">
        <v>38.1</v>
      </c>
      <c r="C128" s="90" t="s">
        <v>155</v>
      </c>
      <c r="D128" s="84" t="s">
        <v>34</v>
      </c>
      <c r="E128" s="87" t="s">
        <v>59</v>
      </c>
    </row>
    <row r="129" s="22" customFormat="true" ht="17" hidden="false" customHeight="false" outlineLevel="0" collapsed="false">
      <c r="A129" s="89" t="n">
        <v>41732</v>
      </c>
      <c r="B129" s="83" t="n">
        <v>38.59</v>
      </c>
      <c r="C129" s="90" t="s">
        <v>156</v>
      </c>
      <c r="D129" s="84" t="s">
        <v>34</v>
      </c>
      <c r="E129" s="87" t="s">
        <v>59</v>
      </c>
    </row>
    <row r="130" s="22" customFormat="true" ht="17" hidden="false" customHeight="false" outlineLevel="0" collapsed="false">
      <c r="A130" s="89" t="n">
        <v>41732</v>
      </c>
      <c r="B130" s="83" t="n">
        <v>15.59</v>
      </c>
      <c r="C130" s="90" t="s">
        <v>157</v>
      </c>
      <c r="D130" s="84" t="s">
        <v>65</v>
      </c>
      <c r="E130" s="87" t="s">
        <v>32</v>
      </c>
    </row>
    <row r="131" s="22" customFormat="true" ht="17" hidden="false" customHeight="false" outlineLevel="0" collapsed="false">
      <c r="A131" s="89" t="n">
        <v>41732</v>
      </c>
      <c r="B131" s="83" t="n">
        <v>39.8</v>
      </c>
      <c r="C131" s="90" t="s">
        <v>158</v>
      </c>
      <c r="D131" s="84" t="s">
        <v>34</v>
      </c>
      <c r="E131" s="87" t="s">
        <v>59</v>
      </c>
    </row>
    <row r="132" s="22" customFormat="true" ht="17" hidden="false" customHeight="false" outlineLevel="0" collapsed="false">
      <c r="A132" s="89" t="n">
        <v>41757</v>
      </c>
      <c r="B132" s="83" t="n">
        <v>38.2</v>
      </c>
      <c r="C132" s="90" t="s">
        <v>159</v>
      </c>
      <c r="D132" s="84" t="s">
        <v>34</v>
      </c>
      <c r="E132" s="87" t="s">
        <v>59</v>
      </c>
    </row>
    <row r="133" s="22" customFormat="true" ht="17" hidden="false" customHeight="false" outlineLevel="0" collapsed="false">
      <c r="A133" s="89" t="n">
        <v>41766</v>
      </c>
      <c r="B133" s="83" t="n">
        <v>20.1</v>
      </c>
      <c r="C133" s="90" t="s">
        <v>160</v>
      </c>
      <c r="D133" s="84" t="s">
        <v>34</v>
      </c>
      <c r="E133" s="87" t="s">
        <v>32</v>
      </c>
    </row>
    <row r="134" s="22" customFormat="true" ht="17" hidden="false" customHeight="false" outlineLevel="0" collapsed="false">
      <c r="A134" s="89" t="n">
        <v>41766</v>
      </c>
      <c r="B134" s="83" t="n">
        <v>19.8</v>
      </c>
      <c r="C134" s="90" t="s">
        <v>161</v>
      </c>
      <c r="D134" s="84" t="s">
        <v>34</v>
      </c>
      <c r="E134" s="87" t="s">
        <v>32</v>
      </c>
    </row>
    <row r="135" s="22" customFormat="true" ht="17" hidden="false" customHeight="false" outlineLevel="0" collapsed="false">
      <c r="A135" s="89" t="n">
        <v>41766</v>
      </c>
      <c r="B135" s="83" t="n">
        <v>19</v>
      </c>
      <c r="C135" s="90" t="s">
        <v>162</v>
      </c>
      <c r="D135" s="84" t="s">
        <v>63</v>
      </c>
      <c r="E135" s="87" t="s">
        <v>32</v>
      </c>
    </row>
    <row r="136" s="22" customFormat="true" ht="17" hidden="false" customHeight="false" outlineLevel="0" collapsed="false">
      <c r="A136" s="89" t="n">
        <v>41769</v>
      </c>
      <c r="B136" s="83" t="n">
        <v>94.3</v>
      </c>
      <c r="C136" s="90" t="s">
        <v>163</v>
      </c>
      <c r="D136" s="84" t="s">
        <v>34</v>
      </c>
      <c r="E136" s="87" t="s">
        <v>32</v>
      </c>
    </row>
    <row r="137" s="22" customFormat="true" ht="17" hidden="false" customHeight="false" outlineLevel="0" collapsed="false">
      <c r="A137" s="89" t="n">
        <v>41779</v>
      </c>
      <c r="B137" s="83" t="n">
        <v>76.8</v>
      </c>
      <c r="C137" s="90" t="s">
        <v>164</v>
      </c>
      <c r="D137" s="84" t="s">
        <v>34</v>
      </c>
      <c r="E137" s="87" t="s">
        <v>32</v>
      </c>
    </row>
    <row r="138" s="22" customFormat="true" ht="17" hidden="false" customHeight="false" outlineLevel="0" collapsed="false">
      <c r="A138" s="89" t="n">
        <v>41779</v>
      </c>
      <c r="B138" s="83" t="n">
        <v>17.89</v>
      </c>
      <c r="C138" s="90" t="s">
        <v>165</v>
      </c>
      <c r="D138" s="84" t="s">
        <v>34</v>
      </c>
      <c r="E138" s="87" t="s">
        <v>32</v>
      </c>
    </row>
    <row r="139" s="22" customFormat="true" ht="17" hidden="false" customHeight="false" outlineLevel="0" collapsed="false">
      <c r="A139" s="89" t="n">
        <v>41779</v>
      </c>
      <c r="B139" s="83" t="n">
        <v>77.38</v>
      </c>
      <c r="C139" s="90" t="s">
        <v>166</v>
      </c>
      <c r="D139" s="84" t="s">
        <v>34</v>
      </c>
      <c r="E139" s="87" t="s">
        <v>32</v>
      </c>
    </row>
    <row r="140" s="22" customFormat="true" ht="17" hidden="false" customHeight="false" outlineLevel="0" collapsed="false">
      <c r="A140" s="89" t="n">
        <v>41780</v>
      </c>
      <c r="B140" s="83" t="n">
        <v>15</v>
      </c>
      <c r="C140" s="90" t="s">
        <v>167</v>
      </c>
      <c r="D140" s="84" t="s">
        <v>34</v>
      </c>
      <c r="E140" s="87" t="s">
        <v>59</v>
      </c>
    </row>
    <row r="141" s="22" customFormat="true" ht="17" hidden="false" customHeight="false" outlineLevel="0" collapsed="false">
      <c r="A141" s="89" t="n">
        <v>41788</v>
      </c>
      <c r="B141" s="83" t="n">
        <v>35.5</v>
      </c>
      <c r="C141" s="90" t="s">
        <v>168</v>
      </c>
      <c r="D141" s="84" t="s">
        <v>34</v>
      </c>
      <c r="E141" s="87" t="s">
        <v>32</v>
      </c>
    </row>
    <row r="142" s="22" customFormat="true" ht="17" hidden="false" customHeight="false" outlineLevel="0" collapsed="false">
      <c r="A142" s="89" t="n">
        <v>41788</v>
      </c>
      <c r="B142" s="83" t="n">
        <v>15.9</v>
      </c>
      <c r="C142" s="90" t="s">
        <v>169</v>
      </c>
      <c r="D142" s="84" t="s">
        <v>170</v>
      </c>
      <c r="E142" s="87" t="s">
        <v>32</v>
      </c>
    </row>
    <row r="143" s="22" customFormat="true" ht="17" hidden="false" customHeight="false" outlineLevel="0" collapsed="false">
      <c r="A143" s="89" t="n">
        <v>41789</v>
      </c>
      <c r="B143" s="83" t="n">
        <v>43.19</v>
      </c>
      <c r="C143" s="90" t="s">
        <v>171</v>
      </c>
      <c r="D143" s="84" t="s">
        <v>34</v>
      </c>
      <c r="E143" s="87" t="s">
        <v>59</v>
      </c>
    </row>
    <row r="144" s="22" customFormat="true" ht="17" hidden="false" customHeight="false" outlineLevel="0" collapsed="false">
      <c r="A144" s="89" t="n">
        <v>41789</v>
      </c>
      <c r="B144" s="83" t="n">
        <v>12.5</v>
      </c>
      <c r="C144" s="90" t="s">
        <v>172</v>
      </c>
      <c r="D144" s="84" t="s">
        <v>65</v>
      </c>
      <c r="E144" s="87" t="s">
        <v>32</v>
      </c>
    </row>
    <row r="145" s="22" customFormat="true" ht="17" hidden="false" customHeight="false" outlineLevel="0" collapsed="false">
      <c r="A145" s="89" t="n">
        <v>41789</v>
      </c>
      <c r="B145" s="83" t="n">
        <v>45.2</v>
      </c>
      <c r="C145" s="90" t="s">
        <v>173</v>
      </c>
      <c r="D145" s="84" t="s">
        <v>170</v>
      </c>
      <c r="E145" s="85" t="s">
        <v>32</v>
      </c>
    </row>
    <row r="146" s="22" customFormat="true" ht="17" hidden="false" customHeight="false" outlineLevel="0" collapsed="false">
      <c r="A146" s="89" t="n">
        <v>41795</v>
      </c>
      <c r="B146" s="83" t="n">
        <v>33.8</v>
      </c>
      <c r="C146" s="90" t="s">
        <v>174</v>
      </c>
      <c r="D146" s="84" t="s">
        <v>34</v>
      </c>
      <c r="E146" s="87" t="s">
        <v>59</v>
      </c>
    </row>
    <row r="147" s="22" customFormat="true" ht="17" hidden="false" customHeight="false" outlineLevel="0" collapsed="false">
      <c r="A147" s="89" t="n">
        <v>41794</v>
      </c>
      <c r="B147" s="83" t="n">
        <v>24.9</v>
      </c>
      <c r="C147" s="90" t="s">
        <v>175</v>
      </c>
      <c r="D147" s="84" t="s">
        <v>170</v>
      </c>
      <c r="E147" s="87" t="s">
        <v>32</v>
      </c>
    </row>
    <row r="148" s="22" customFormat="true" ht="17" hidden="false" customHeight="false" outlineLevel="0" collapsed="false">
      <c r="A148" s="89" t="n">
        <v>41796</v>
      </c>
      <c r="B148" s="83" t="n">
        <v>18.6</v>
      </c>
      <c r="C148" s="90" t="s">
        <v>172</v>
      </c>
      <c r="D148" s="84" t="s">
        <v>65</v>
      </c>
      <c r="E148" s="87" t="s">
        <v>32</v>
      </c>
    </row>
    <row r="149" s="22" customFormat="true" ht="17" hidden="false" customHeight="false" outlineLevel="0" collapsed="false">
      <c r="A149" s="89" t="n">
        <v>41795</v>
      </c>
      <c r="B149" s="83" t="n">
        <v>27.4</v>
      </c>
      <c r="C149" s="90" t="s">
        <v>176</v>
      </c>
      <c r="D149" s="84" t="s">
        <v>65</v>
      </c>
      <c r="E149" s="87" t="s">
        <v>32</v>
      </c>
    </row>
    <row r="150" s="22" customFormat="true" ht="17" hidden="false" customHeight="false" outlineLevel="0" collapsed="false">
      <c r="A150" s="89" t="n">
        <v>41796</v>
      </c>
      <c r="B150" s="83" t="n">
        <v>14</v>
      </c>
      <c r="C150" s="90" t="s">
        <v>177</v>
      </c>
      <c r="D150" s="84" t="s">
        <v>170</v>
      </c>
      <c r="E150" s="85" t="s">
        <v>32</v>
      </c>
    </row>
    <row r="151" s="22" customFormat="true" ht="17" hidden="false" customHeight="false" outlineLevel="0" collapsed="false">
      <c r="A151" s="89" t="n">
        <v>41796</v>
      </c>
      <c r="B151" s="83" t="n">
        <v>78.5</v>
      </c>
      <c r="C151" s="90" t="s">
        <v>178</v>
      </c>
      <c r="D151" s="84" t="s">
        <v>170</v>
      </c>
      <c r="E151" s="87" t="s">
        <v>32</v>
      </c>
    </row>
    <row r="152" s="22" customFormat="true" ht="17" hidden="false" customHeight="false" outlineLevel="0" collapsed="false">
      <c r="A152" s="89" t="n">
        <v>41796</v>
      </c>
      <c r="B152" s="83" t="n">
        <v>105.9</v>
      </c>
      <c r="C152" s="90" t="s">
        <v>179</v>
      </c>
      <c r="D152" s="84" t="s">
        <v>34</v>
      </c>
      <c r="E152" s="87" t="s">
        <v>32</v>
      </c>
    </row>
    <row r="153" s="22" customFormat="true" ht="17" hidden="false" customHeight="false" outlineLevel="0" collapsed="false">
      <c r="A153" s="89" t="n">
        <v>41800</v>
      </c>
      <c r="B153" s="83" t="n">
        <v>37.4</v>
      </c>
      <c r="C153" s="90" t="s">
        <v>180</v>
      </c>
      <c r="D153" s="84" t="s">
        <v>34</v>
      </c>
      <c r="E153" s="87" t="s">
        <v>59</v>
      </c>
    </row>
    <row r="154" s="22" customFormat="true" ht="17" hidden="false" customHeight="false" outlineLevel="0" collapsed="false">
      <c r="A154" s="89" t="n">
        <v>41800</v>
      </c>
      <c r="B154" s="83" t="n">
        <v>12.4</v>
      </c>
      <c r="C154" s="90" t="s">
        <v>112</v>
      </c>
      <c r="D154" s="84" t="s">
        <v>34</v>
      </c>
      <c r="E154" s="87" t="s">
        <v>59</v>
      </c>
    </row>
    <row r="155" s="22" customFormat="true" ht="17" hidden="false" customHeight="false" outlineLevel="0" collapsed="false">
      <c r="A155" s="89" t="n">
        <v>41803</v>
      </c>
      <c r="B155" s="83" t="n">
        <v>20.7</v>
      </c>
      <c r="C155" s="90" t="s">
        <v>181</v>
      </c>
      <c r="D155" s="84" t="s">
        <v>170</v>
      </c>
      <c r="E155" s="85" t="s">
        <v>95</v>
      </c>
    </row>
    <row r="156" s="22" customFormat="true" ht="17" hidden="false" customHeight="false" outlineLevel="0" collapsed="false">
      <c r="A156" s="89" t="n">
        <v>41803</v>
      </c>
      <c r="B156" s="83" t="n">
        <v>76.2</v>
      </c>
      <c r="C156" s="90" t="s">
        <v>182</v>
      </c>
      <c r="D156" s="84"/>
      <c r="E156" s="85" t="s">
        <v>183</v>
      </c>
    </row>
    <row r="157" s="22" customFormat="true" ht="17" hidden="false" customHeight="false" outlineLevel="0" collapsed="false">
      <c r="A157" s="89" t="n">
        <v>41803</v>
      </c>
      <c r="B157" s="83" t="n">
        <v>41.2</v>
      </c>
      <c r="C157" s="90" t="s">
        <v>184</v>
      </c>
      <c r="D157" s="84" t="s">
        <v>34</v>
      </c>
      <c r="E157" s="87" t="s">
        <v>59</v>
      </c>
    </row>
    <row r="158" s="22" customFormat="true" ht="17" hidden="false" customHeight="false" outlineLevel="0" collapsed="false">
      <c r="A158" s="89" t="n">
        <v>41803</v>
      </c>
      <c r="B158" s="83" t="n">
        <v>8</v>
      </c>
      <c r="C158" s="90" t="s">
        <v>185</v>
      </c>
      <c r="D158" s="84" t="s">
        <v>65</v>
      </c>
      <c r="E158" s="87" t="s">
        <v>183</v>
      </c>
    </row>
    <row r="159" s="22" customFormat="true" ht="17" hidden="false" customHeight="false" outlineLevel="0" collapsed="false">
      <c r="A159" s="89" t="n">
        <v>41817</v>
      </c>
      <c r="B159" s="83" t="n">
        <v>32.2</v>
      </c>
      <c r="C159" s="90" t="s">
        <v>186</v>
      </c>
      <c r="D159" s="84" t="s">
        <v>34</v>
      </c>
      <c r="E159" s="87" t="s">
        <v>59</v>
      </c>
    </row>
    <row r="160" s="22" customFormat="true" ht="17" hidden="false" customHeight="false" outlineLevel="0" collapsed="false">
      <c r="A160" s="89"/>
      <c r="B160" s="93"/>
      <c r="C160" s="90"/>
      <c r="D160" s="84"/>
      <c r="E160" s="87"/>
    </row>
    <row r="161" s="22" customFormat="true" ht="17" hidden="false" customHeight="false" outlineLevel="0" collapsed="false">
      <c r="A161" s="92"/>
      <c r="D161" s="84"/>
      <c r="E161" s="87"/>
    </row>
    <row r="162" s="22" customFormat="true" ht="17" hidden="false" customHeight="false" outlineLevel="0" collapsed="false">
      <c r="A162" s="38"/>
      <c r="B162" s="94" t="n">
        <f aca="false">SUM(B46:B159)</f>
        <v>4361.29</v>
      </c>
      <c r="C162" s="40"/>
      <c r="D162" s="84"/>
      <c r="E162" s="87"/>
    </row>
    <row r="163" s="22" customFormat="true" ht="17" hidden="false" customHeight="false" outlineLevel="0" collapsed="false">
      <c r="A163" s="43"/>
      <c r="B163" s="44"/>
      <c r="C163" s="45"/>
      <c r="D163" s="84"/>
      <c r="E163" s="87"/>
    </row>
    <row r="164" s="22" customFormat="true" ht="14.65" hidden="false" customHeight="false" outlineLevel="0" collapsed="false">
      <c r="A164" s="43"/>
      <c r="B164" s="44"/>
      <c r="C164" s="45"/>
    </row>
    <row r="165" s="22" customFormat="true" ht="14.65" hidden="false" customHeight="false" outlineLevel="0" collapsed="false">
      <c r="A165" s="43"/>
      <c r="B165" s="44"/>
      <c r="C165" s="45"/>
      <c r="D165" s="40"/>
      <c r="E165" s="41"/>
    </row>
    <row r="166" customFormat="false" ht="14.65" hidden="false" customHeight="false" outlineLevel="0" collapsed="false">
      <c r="A166" s="63"/>
      <c r="B166" s="55"/>
      <c r="C166" s="55"/>
      <c r="D166" s="34"/>
      <c r="E166" s="95"/>
    </row>
    <row r="167" customFormat="false" ht="14.65" hidden="false" customHeight="false" outlineLevel="0" collapsed="false">
      <c r="A167" s="63"/>
      <c r="B167" s="55"/>
      <c r="C167" s="55"/>
      <c r="D167" s="34"/>
      <c r="E167" s="95"/>
    </row>
    <row r="168" customFormat="false" ht="28.35" hidden="false" customHeight="false" outlineLevel="0" collapsed="false">
      <c r="A168" s="96" t="s">
        <v>187</v>
      </c>
      <c r="B168" s="97" t="s">
        <v>188</v>
      </c>
      <c r="C168" s="98"/>
      <c r="D168" s="98"/>
      <c r="E168" s="99"/>
    </row>
    <row r="169" customFormat="false" ht="14.65" hidden="false" customHeight="false" outlineLevel="0" collapsed="false">
      <c r="A169" s="51" t="s">
        <v>8</v>
      </c>
      <c r="B169" s="52" t="s">
        <v>9</v>
      </c>
      <c r="C169" s="52"/>
      <c r="D169" s="52"/>
      <c r="E169" s="19"/>
    </row>
    <row r="170" customFormat="false" ht="14.65" hidden="false" customHeight="false" outlineLevel="0" collapsed="false">
      <c r="A170" s="100" t="s">
        <v>189</v>
      </c>
      <c r="B170" s="57" t="n">
        <v>496.87</v>
      </c>
      <c r="C170" s="26" t="s">
        <v>190</v>
      </c>
      <c r="D170" s="34" t="s">
        <v>47</v>
      </c>
      <c r="E170" s="101" t="s">
        <v>32</v>
      </c>
    </row>
    <row r="171" s="16" customFormat="true" ht="15" hidden="false" customHeight="true" outlineLevel="0" collapsed="false">
      <c r="A171" s="100" t="n">
        <v>41463</v>
      </c>
      <c r="B171" s="57" t="n">
        <v>207.66</v>
      </c>
      <c r="C171" s="26" t="s">
        <v>191</v>
      </c>
      <c r="D171" s="34" t="s">
        <v>17</v>
      </c>
      <c r="E171" s="102" t="s">
        <v>32</v>
      </c>
    </row>
    <row r="172" s="7" customFormat="true" ht="17" hidden="false" customHeight="false" outlineLevel="0" collapsed="false">
      <c r="A172" s="100" t="n">
        <v>41463</v>
      </c>
      <c r="B172" s="57" t="n">
        <v>56.66</v>
      </c>
      <c r="C172" s="26" t="s">
        <v>192</v>
      </c>
      <c r="D172" s="34" t="s">
        <v>193</v>
      </c>
      <c r="E172" s="102" t="s">
        <v>32</v>
      </c>
      <c r="G172" s="16"/>
      <c r="H172" s="16"/>
      <c r="I172" s="16"/>
    </row>
    <row r="173" customFormat="false" ht="17" hidden="false" customHeight="false" outlineLevel="0" collapsed="false">
      <c r="A173" s="100" t="n">
        <v>41472</v>
      </c>
      <c r="B173" s="57" t="n">
        <f aca="false">420.06+153.61</f>
        <v>573.67</v>
      </c>
      <c r="C173" s="26" t="s">
        <v>194</v>
      </c>
      <c r="D173" s="34" t="s">
        <v>47</v>
      </c>
      <c r="E173" s="74" t="s">
        <v>32</v>
      </c>
      <c r="G173" s="16"/>
      <c r="H173" s="16"/>
      <c r="I173" s="16"/>
    </row>
    <row r="174" customFormat="false" ht="17" hidden="false" customHeight="false" outlineLevel="0" collapsed="false">
      <c r="A174" s="72" t="n">
        <v>41472</v>
      </c>
      <c r="B174" s="57" t="n">
        <v>126.65</v>
      </c>
      <c r="C174" s="26" t="s">
        <v>195</v>
      </c>
      <c r="D174" s="34" t="s">
        <v>17</v>
      </c>
      <c r="E174" s="103" t="s">
        <v>32</v>
      </c>
      <c r="G174" s="16"/>
      <c r="H174" s="16"/>
      <c r="I174" s="16"/>
    </row>
    <row r="175" customFormat="false" ht="17" hidden="false" customHeight="false" outlineLevel="0" collapsed="false">
      <c r="A175" s="104" t="n">
        <v>41472</v>
      </c>
      <c r="B175" s="73" t="n">
        <v>71.39</v>
      </c>
      <c r="C175" s="26" t="s">
        <v>196</v>
      </c>
      <c r="D175" s="34" t="s">
        <v>193</v>
      </c>
      <c r="E175" s="74" t="s">
        <v>32</v>
      </c>
      <c r="G175" s="16"/>
      <c r="H175" s="16"/>
      <c r="I175" s="16"/>
    </row>
    <row r="176" customFormat="false" ht="17" hidden="false" customHeight="false" outlineLevel="0" collapsed="false">
      <c r="A176" s="72" t="n">
        <v>41480</v>
      </c>
      <c r="B176" s="73" t="n">
        <v>690.89</v>
      </c>
      <c r="C176" s="26" t="s">
        <v>197</v>
      </c>
      <c r="D176" s="34" t="s">
        <v>47</v>
      </c>
      <c r="E176" s="78" t="s">
        <v>198</v>
      </c>
      <c r="G176" s="16"/>
      <c r="H176" s="16"/>
      <c r="I176" s="16"/>
    </row>
    <row r="177" customFormat="false" ht="17" hidden="false" customHeight="false" outlineLevel="0" collapsed="false">
      <c r="A177" s="72" t="n">
        <v>41480</v>
      </c>
      <c r="B177" s="73" t="n">
        <v>80.29</v>
      </c>
      <c r="C177" s="26" t="s">
        <v>199</v>
      </c>
      <c r="D177" s="34" t="s">
        <v>193</v>
      </c>
      <c r="E177" s="78" t="s">
        <v>76</v>
      </c>
      <c r="G177" s="16"/>
      <c r="H177" s="16"/>
      <c r="I177" s="16"/>
    </row>
    <row r="178" customFormat="false" ht="17" hidden="false" customHeight="false" outlineLevel="0" collapsed="false">
      <c r="A178" s="79" t="n">
        <v>41480</v>
      </c>
      <c r="B178" s="59" t="n">
        <v>219.1</v>
      </c>
      <c r="C178" s="26" t="s">
        <v>200</v>
      </c>
      <c r="D178" s="34" t="s">
        <v>17</v>
      </c>
      <c r="E178" s="105" t="s">
        <v>70</v>
      </c>
      <c r="G178" s="16"/>
      <c r="H178" s="16"/>
      <c r="I178" s="16"/>
    </row>
    <row r="179" customFormat="false" ht="17" hidden="false" customHeight="false" outlineLevel="0" collapsed="false">
      <c r="A179" s="72" t="n">
        <v>41481</v>
      </c>
      <c r="B179" s="73" t="n">
        <v>71.02</v>
      </c>
      <c r="C179" s="26" t="s">
        <v>201</v>
      </c>
      <c r="D179" s="34" t="s">
        <v>193</v>
      </c>
      <c r="E179" s="74" t="s">
        <v>70</v>
      </c>
      <c r="G179" s="16"/>
      <c r="H179" s="16"/>
      <c r="I179" s="16"/>
    </row>
    <row r="180" customFormat="false" ht="17" hidden="false" customHeight="false" outlineLevel="0" collapsed="false">
      <c r="A180" s="100" t="n">
        <v>41481</v>
      </c>
      <c r="B180" s="57" t="n">
        <v>87</v>
      </c>
      <c r="C180" s="26" t="s">
        <v>202</v>
      </c>
      <c r="D180" s="34" t="s">
        <v>47</v>
      </c>
      <c r="E180" s="102" t="s">
        <v>32</v>
      </c>
      <c r="G180" s="16"/>
      <c r="H180" s="16"/>
      <c r="I180" s="16"/>
    </row>
    <row r="181" customFormat="false" ht="17" hidden="false" customHeight="false" outlineLevel="0" collapsed="false">
      <c r="A181" s="100" t="n">
        <v>41483</v>
      </c>
      <c r="B181" s="57" t="n">
        <v>404.55</v>
      </c>
      <c r="C181" s="26" t="s">
        <v>203</v>
      </c>
      <c r="D181" s="34" t="s">
        <v>193</v>
      </c>
      <c r="E181" s="102" t="s">
        <v>32</v>
      </c>
      <c r="G181" s="16"/>
      <c r="H181" s="16"/>
      <c r="I181" s="16"/>
    </row>
    <row r="182" customFormat="false" ht="17" hidden="false" customHeight="false" outlineLevel="0" collapsed="false">
      <c r="A182" s="100" t="n">
        <v>41483</v>
      </c>
      <c r="B182" s="57" t="n">
        <v>74.22</v>
      </c>
      <c r="C182" s="26" t="s">
        <v>204</v>
      </c>
      <c r="D182" s="34" t="s">
        <v>65</v>
      </c>
      <c r="E182" s="102" t="s">
        <v>59</v>
      </c>
      <c r="G182" s="16"/>
      <c r="H182" s="16"/>
      <c r="I182" s="16"/>
    </row>
    <row r="183" customFormat="false" ht="17" hidden="false" customHeight="false" outlineLevel="0" collapsed="false">
      <c r="A183" s="79" t="n">
        <v>41486</v>
      </c>
      <c r="B183" s="59" t="n">
        <v>535.27</v>
      </c>
      <c r="C183" s="26" t="s">
        <v>205</v>
      </c>
      <c r="D183" s="34" t="s">
        <v>47</v>
      </c>
      <c r="E183" s="102" t="s">
        <v>32</v>
      </c>
      <c r="G183" s="16"/>
      <c r="H183" s="16"/>
      <c r="I183" s="16"/>
    </row>
    <row r="184" customFormat="false" ht="17" hidden="false" customHeight="false" outlineLevel="0" collapsed="false">
      <c r="A184" s="72" t="n">
        <v>41486</v>
      </c>
      <c r="B184" s="73" t="n">
        <v>161.85</v>
      </c>
      <c r="C184" s="26" t="s">
        <v>206</v>
      </c>
      <c r="D184" s="34" t="s">
        <v>193</v>
      </c>
      <c r="E184" s="103" t="s">
        <v>32</v>
      </c>
      <c r="G184" s="16"/>
      <c r="H184" s="16"/>
      <c r="I184" s="16"/>
    </row>
    <row r="185" customFormat="false" ht="17" hidden="false" customHeight="false" outlineLevel="0" collapsed="false">
      <c r="A185" s="72" t="n">
        <v>41486</v>
      </c>
      <c r="B185" s="73" t="n">
        <v>234.15</v>
      </c>
      <c r="C185" s="26" t="s">
        <v>207</v>
      </c>
      <c r="D185" s="34" t="s">
        <v>17</v>
      </c>
      <c r="E185" s="103" t="s">
        <v>32</v>
      </c>
      <c r="G185" s="16"/>
      <c r="H185" s="16"/>
      <c r="I185" s="16"/>
    </row>
    <row r="186" customFormat="false" ht="17" hidden="false" customHeight="false" outlineLevel="0" collapsed="false">
      <c r="A186" s="72" t="n">
        <v>41486</v>
      </c>
      <c r="B186" s="73" t="n">
        <v>57.99</v>
      </c>
      <c r="C186" s="26" t="s">
        <v>208</v>
      </c>
      <c r="D186" s="75" t="s">
        <v>97</v>
      </c>
      <c r="E186" s="74" t="s">
        <v>59</v>
      </c>
      <c r="G186" s="16"/>
      <c r="H186" s="16"/>
      <c r="I186" s="16"/>
    </row>
    <row r="187" customFormat="false" ht="17" hidden="false" customHeight="false" outlineLevel="0" collapsed="false">
      <c r="A187" s="76" t="s">
        <v>209</v>
      </c>
      <c r="B187" s="73" t="n">
        <v>287.85</v>
      </c>
      <c r="C187" s="77" t="s">
        <v>210</v>
      </c>
      <c r="D187" s="34" t="s">
        <v>47</v>
      </c>
      <c r="E187" s="78" t="s">
        <v>32</v>
      </c>
      <c r="G187" s="16"/>
      <c r="H187" s="16"/>
      <c r="I187" s="16"/>
    </row>
    <row r="188" customFormat="false" ht="17" hidden="false" customHeight="false" outlineLevel="0" collapsed="false">
      <c r="A188" s="72" t="n">
        <v>41491</v>
      </c>
      <c r="B188" s="73" t="n">
        <v>171.01</v>
      </c>
      <c r="C188" s="26" t="s">
        <v>211</v>
      </c>
      <c r="D188" s="34" t="s">
        <v>17</v>
      </c>
      <c r="E188" s="103" t="s">
        <v>32</v>
      </c>
      <c r="G188" s="16"/>
      <c r="H188" s="16"/>
      <c r="I188" s="16"/>
    </row>
    <row r="189" customFormat="false" ht="17" hidden="false" customHeight="false" outlineLevel="0" collapsed="false">
      <c r="A189" s="79" t="n">
        <v>41491</v>
      </c>
      <c r="B189" s="59" t="n">
        <v>56.66</v>
      </c>
      <c r="C189" s="26" t="s">
        <v>212</v>
      </c>
      <c r="D189" s="34" t="s">
        <v>193</v>
      </c>
      <c r="E189" s="80" t="s">
        <v>32</v>
      </c>
      <c r="G189" s="16"/>
      <c r="H189" s="16"/>
      <c r="I189" s="16"/>
    </row>
    <row r="190" customFormat="false" ht="17" hidden="false" customHeight="false" outlineLevel="0" collapsed="false">
      <c r="A190" s="43" t="n">
        <v>41500</v>
      </c>
      <c r="B190" s="57" t="n">
        <v>29</v>
      </c>
      <c r="C190" s="26" t="s">
        <v>213</v>
      </c>
      <c r="D190" s="75" t="s">
        <v>65</v>
      </c>
      <c r="E190" s="74" t="s">
        <v>59</v>
      </c>
      <c r="G190" s="16"/>
      <c r="H190" s="16"/>
      <c r="I190" s="16"/>
    </row>
    <row r="191" customFormat="false" ht="17" hidden="false" customHeight="false" outlineLevel="0" collapsed="false">
      <c r="A191" s="79" t="n">
        <v>41500</v>
      </c>
      <c r="B191" s="59" t="n">
        <v>559.27</v>
      </c>
      <c r="C191" s="26" t="s">
        <v>214</v>
      </c>
      <c r="D191" s="34" t="s">
        <v>47</v>
      </c>
      <c r="E191" s="105" t="s">
        <v>76</v>
      </c>
      <c r="G191" s="16"/>
      <c r="H191" s="16"/>
      <c r="I191" s="16"/>
    </row>
    <row r="192" customFormat="false" ht="17" hidden="false" customHeight="false" outlineLevel="0" collapsed="false">
      <c r="A192" s="79" t="n">
        <v>41507</v>
      </c>
      <c r="B192" s="59" t="n">
        <f aca="false">426.86+126.74</f>
        <v>553.6</v>
      </c>
      <c r="C192" s="106" t="s">
        <v>215</v>
      </c>
      <c r="D192" s="34" t="s">
        <v>47</v>
      </c>
      <c r="E192" s="105" t="s">
        <v>79</v>
      </c>
      <c r="G192" s="16"/>
      <c r="H192" s="16"/>
      <c r="I192" s="16"/>
    </row>
    <row r="193" customFormat="false" ht="17" hidden="false" customHeight="false" outlineLevel="0" collapsed="false">
      <c r="A193" s="72" t="s">
        <v>216</v>
      </c>
      <c r="B193" s="73" t="n">
        <v>343.67</v>
      </c>
      <c r="C193" s="26" t="s">
        <v>217</v>
      </c>
      <c r="D193" s="34" t="s">
        <v>193</v>
      </c>
      <c r="E193" s="103" t="s">
        <v>79</v>
      </c>
      <c r="G193" s="16"/>
      <c r="H193" s="16"/>
      <c r="I193" s="16"/>
    </row>
    <row r="194" customFormat="false" ht="17" hidden="false" customHeight="false" outlineLevel="0" collapsed="false">
      <c r="A194" s="72" t="n">
        <v>41515</v>
      </c>
      <c r="B194" s="73" t="n">
        <v>29</v>
      </c>
      <c r="C194" s="26" t="s">
        <v>218</v>
      </c>
      <c r="D194" s="34" t="s">
        <v>219</v>
      </c>
      <c r="E194" s="74" t="s">
        <v>59</v>
      </c>
      <c r="G194" s="16"/>
      <c r="H194" s="16"/>
      <c r="I194" s="16"/>
    </row>
    <row r="195" customFormat="false" ht="17" hidden="false" customHeight="false" outlineLevel="0" collapsed="false">
      <c r="A195" s="72" t="n">
        <v>41515</v>
      </c>
      <c r="B195" s="73" t="n">
        <v>358.62</v>
      </c>
      <c r="C195" s="26" t="s">
        <v>220</v>
      </c>
      <c r="D195" s="75" t="s">
        <v>47</v>
      </c>
      <c r="E195" s="74" t="s">
        <v>136</v>
      </c>
      <c r="G195" s="16"/>
      <c r="H195" s="16"/>
      <c r="I195" s="16"/>
    </row>
    <row r="196" customFormat="false" ht="17" hidden="false" customHeight="false" outlineLevel="0" collapsed="false">
      <c r="A196" s="76" t="n">
        <v>41521</v>
      </c>
      <c r="B196" s="73" t="n">
        <v>424.87</v>
      </c>
      <c r="C196" s="77" t="s">
        <v>221</v>
      </c>
      <c r="D196" s="34" t="s">
        <v>47</v>
      </c>
      <c r="E196" s="78" t="s">
        <v>32</v>
      </c>
      <c r="G196" s="16"/>
      <c r="H196" s="16"/>
      <c r="I196" s="16"/>
    </row>
    <row r="197" customFormat="false" ht="17" hidden="false" customHeight="false" outlineLevel="0" collapsed="false">
      <c r="A197" s="72" t="n">
        <v>41521</v>
      </c>
      <c r="B197" s="73" t="n">
        <v>187.15</v>
      </c>
      <c r="C197" s="26" t="s">
        <v>222</v>
      </c>
      <c r="D197" s="34" t="s">
        <v>17</v>
      </c>
      <c r="E197" s="103" t="s">
        <v>32</v>
      </c>
      <c r="G197" s="16"/>
      <c r="H197" s="16"/>
      <c r="I197" s="16"/>
    </row>
    <row r="198" customFormat="false" ht="17" hidden="false" customHeight="false" outlineLevel="0" collapsed="false">
      <c r="A198" s="72" t="n">
        <v>41521</v>
      </c>
      <c r="B198" s="73" t="n">
        <v>153.52</v>
      </c>
      <c r="C198" s="26" t="s">
        <v>223</v>
      </c>
      <c r="D198" s="75" t="s">
        <v>193</v>
      </c>
      <c r="E198" s="74" t="s">
        <v>32</v>
      </c>
      <c r="G198" s="16"/>
      <c r="H198" s="16"/>
      <c r="I198" s="16"/>
    </row>
    <row r="199" customFormat="false" ht="17" hidden="false" customHeight="false" outlineLevel="0" collapsed="false">
      <c r="A199" s="72" t="s">
        <v>224</v>
      </c>
      <c r="B199" s="73" t="n">
        <v>422.56</v>
      </c>
      <c r="C199" s="26" t="s">
        <v>225</v>
      </c>
      <c r="D199" s="34" t="s">
        <v>47</v>
      </c>
      <c r="E199" s="74" t="s">
        <v>32</v>
      </c>
      <c r="G199" s="16"/>
      <c r="H199" s="16"/>
      <c r="I199" s="16"/>
    </row>
    <row r="200" customFormat="false" ht="17" hidden="false" customHeight="false" outlineLevel="0" collapsed="false">
      <c r="A200" s="72" t="n">
        <v>41527</v>
      </c>
      <c r="B200" s="59" t="n">
        <v>138.53</v>
      </c>
      <c r="C200" s="26" t="s">
        <v>226</v>
      </c>
      <c r="D200" s="34" t="s">
        <v>193</v>
      </c>
      <c r="E200" s="105" t="s">
        <v>32</v>
      </c>
      <c r="G200" s="16"/>
      <c r="H200" s="16"/>
      <c r="I200" s="16"/>
    </row>
    <row r="201" customFormat="false" ht="17" hidden="false" customHeight="false" outlineLevel="0" collapsed="false">
      <c r="A201" s="72" t="n">
        <v>41527</v>
      </c>
      <c r="B201" s="73" t="n">
        <v>287.5</v>
      </c>
      <c r="C201" s="26" t="s">
        <v>227</v>
      </c>
      <c r="D201" s="34" t="s">
        <v>17</v>
      </c>
      <c r="E201" s="103" t="s">
        <v>32</v>
      </c>
      <c r="G201" s="16"/>
      <c r="H201" s="16"/>
      <c r="I201" s="16"/>
    </row>
    <row r="202" customFormat="false" ht="17" hidden="false" customHeight="false" outlineLevel="0" collapsed="false">
      <c r="A202" s="79" t="n">
        <v>41530</v>
      </c>
      <c r="B202" s="59" t="n">
        <v>402.96</v>
      </c>
      <c r="C202" s="26" t="s">
        <v>228</v>
      </c>
      <c r="D202" s="34" t="s">
        <v>47</v>
      </c>
      <c r="E202" s="78" t="s">
        <v>32</v>
      </c>
      <c r="G202" s="16"/>
      <c r="H202" s="16"/>
      <c r="I202" s="16"/>
    </row>
    <row r="203" s="107" customFormat="true" ht="17" hidden="false" customHeight="false" outlineLevel="0" collapsed="false">
      <c r="A203" s="79" t="n">
        <v>41530</v>
      </c>
      <c r="B203" s="59" t="n">
        <v>29</v>
      </c>
      <c r="C203" s="26" t="s">
        <v>229</v>
      </c>
      <c r="D203" s="34" t="s">
        <v>65</v>
      </c>
      <c r="E203" s="78" t="s">
        <v>59</v>
      </c>
      <c r="G203" s="16"/>
      <c r="H203" s="16"/>
      <c r="I203" s="16"/>
    </row>
    <row r="204" customFormat="false" ht="17" hidden="false" customHeight="false" outlineLevel="0" collapsed="false">
      <c r="A204" s="72" t="n">
        <v>41530</v>
      </c>
      <c r="B204" s="73" t="n">
        <v>56.66</v>
      </c>
      <c r="C204" s="26" t="s">
        <v>226</v>
      </c>
      <c r="D204" s="75" t="s">
        <v>193</v>
      </c>
      <c r="E204" s="74" t="s">
        <v>32</v>
      </c>
      <c r="G204" s="16"/>
      <c r="H204" s="16"/>
      <c r="I204" s="16"/>
    </row>
    <row r="205" customFormat="false" ht="17" hidden="false" customHeight="false" outlineLevel="0" collapsed="false">
      <c r="A205" s="79" t="n">
        <v>41535</v>
      </c>
      <c r="B205" s="59" t="n">
        <v>468.07</v>
      </c>
      <c r="C205" s="26" t="s">
        <v>230</v>
      </c>
      <c r="D205" s="34" t="s">
        <v>47</v>
      </c>
      <c r="E205" s="105" t="s">
        <v>32</v>
      </c>
      <c r="G205" s="16"/>
      <c r="H205" s="16"/>
      <c r="I205" s="16"/>
    </row>
    <row r="206" customFormat="false" ht="17" hidden="false" customHeight="false" outlineLevel="0" collapsed="false">
      <c r="A206" s="79" t="n">
        <v>41535</v>
      </c>
      <c r="B206" s="59" t="n">
        <v>36</v>
      </c>
      <c r="C206" s="26" t="s">
        <v>231</v>
      </c>
      <c r="D206" s="34" t="s">
        <v>65</v>
      </c>
      <c r="E206" s="105" t="s">
        <v>59</v>
      </c>
      <c r="G206" s="16"/>
      <c r="H206" s="16"/>
      <c r="I206" s="16"/>
    </row>
    <row r="207" customFormat="false" ht="17" hidden="false" customHeight="false" outlineLevel="0" collapsed="false">
      <c r="A207" s="79" t="n">
        <v>41535</v>
      </c>
      <c r="B207" s="59" t="n">
        <v>66.34</v>
      </c>
      <c r="C207" s="26" t="s">
        <v>226</v>
      </c>
      <c r="D207" s="34" t="s">
        <v>193</v>
      </c>
      <c r="E207" s="105" t="s">
        <v>32</v>
      </c>
      <c r="G207" s="16"/>
      <c r="H207" s="16"/>
      <c r="I207" s="16"/>
    </row>
    <row r="208" customFormat="false" ht="17" hidden="false" customHeight="false" outlineLevel="0" collapsed="false">
      <c r="A208" s="79" t="n">
        <v>41544</v>
      </c>
      <c r="B208" s="59" t="n">
        <v>544.87</v>
      </c>
      <c r="C208" s="60" t="s">
        <v>232</v>
      </c>
      <c r="D208" s="34" t="s">
        <v>47</v>
      </c>
      <c r="E208" s="105" t="s">
        <v>32</v>
      </c>
      <c r="G208" s="16"/>
      <c r="H208" s="16"/>
      <c r="I208" s="16"/>
    </row>
    <row r="209" customFormat="false" ht="17" hidden="false" customHeight="false" outlineLevel="0" collapsed="false">
      <c r="A209" s="72" t="n">
        <v>41544</v>
      </c>
      <c r="B209" s="73" t="n">
        <v>75.19</v>
      </c>
      <c r="C209" s="26" t="s">
        <v>233</v>
      </c>
      <c r="D209" s="34" t="s">
        <v>193</v>
      </c>
      <c r="E209" s="105" t="s">
        <v>32</v>
      </c>
      <c r="G209" s="16"/>
      <c r="H209" s="16"/>
      <c r="I209" s="16"/>
    </row>
    <row r="210" customFormat="false" ht="17" hidden="false" customHeight="false" outlineLevel="0" collapsed="false">
      <c r="A210" s="72" t="n">
        <v>41544</v>
      </c>
      <c r="B210" s="73" t="n">
        <v>29</v>
      </c>
      <c r="C210" s="26" t="s">
        <v>234</v>
      </c>
      <c r="D210" s="34" t="s">
        <v>65</v>
      </c>
      <c r="E210" s="103" t="s">
        <v>59</v>
      </c>
      <c r="G210" s="16"/>
      <c r="H210" s="16"/>
      <c r="I210" s="16"/>
    </row>
    <row r="211" customFormat="false" ht="17" hidden="false" customHeight="false" outlineLevel="0" collapsed="false">
      <c r="A211" s="79" t="n">
        <v>41554</v>
      </c>
      <c r="B211" s="59" t="n">
        <v>543.85</v>
      </c>
      <c r="C211" s="60" t="s">
        <v>235</v>
      </c>
      <c r="D211" s="34" t="s">
        <v>47</v>
      </c>
      <c r="E211" s="74" t="s">
        <v>70</v>
      </c>
      <c r="G211" s="16"/>
      <c r="H211" s="16"/>
      <c r="I211" s="16"/>
    </row>
    <row r="212" customFormat="false" ht="17" hidden="false" customHeight="false" outlineLevel="0" collapsed="false">
      <c r="A212" s="79" t="n">
        <v>41554</v>
      </c>
      <c r="B212" s="59" t="n">
        <v>79.47</v>
      </c>
      <c r="C212" s="60" t="s">
        <v>236</v>
      </c>
      <c r="D212" s="34" t="s">
        <v>193</v>
      </c>
      <c r="E212" s="105" t="s">
        <v>70</v>
      </c>
      <c r="G212" s="16"/>
      <c r="H212" s="16"/>
      <c r="I212" s="16"/>
    </row>
    <row r="213" customFormat="false" ht="17" hidden="false" customHeight="false" outlineLevel="0" collapsed="false">
      <c r="A213" s="79" t="n">
        <v>41556</v>
      </c>
      <c r="B213" s="59" t="n">
        <v>208.15</v>
      </c>
      <c r="C213" s="26" t="s">
        <v>237</v>
      </c>
      <c r="D213" s="34" t="s">
        <v>17</v>
      </c>
      <c r="E213" s="80" t="s">
        <v>32</v>
      </c>
      <c r="G213" s="16"/>
      <c r="H213" s="16"/>
      <c r="I213" s="16"/>
    </row>
    <row r="214" customFormat="false" ht="17" hidden="false" customHeight="false" outlineLevel="0" collapsed="false">
      <c r="A214" s="72" t="n">
        <v>41557</v>
      </c>
      <c r="B214" s="73" t="n">
        <v>122.56</v>
      </c>
      <c r="C214" s="26" t="s">
        <v>238</v>
      </c>
      <c r="D214" s="34" t="s">
        <v>17</v>
      </c>
      <c r="E214" s="74" t="s">
        <v>115</v>
      </c>
      <c r="G214" s="16"/>
      <c r="H214" s="16"/>
      <c r="I214" s="16"/>
    </row>
    <row r="215" customFormat="false" ht="17" hidden="false" customHeight="false" outlineLevel="0" collapsed="false">
      <c r="A215" s="79" t="s">
        <v>239</v>
      </c>
      <c r="B215" s="59" t="n">
        <f aca="false">424.87+81.6</f>
        <v>506.47</v>
      </c>
      <c r="C215" s="26" t="s">
        <v>240</v>
      </c>
      <c r="D215" s="34" t="s">
        <v>47</v>
      </c>
      <c r="E215" s="105" t="s">
        <v>32</v>
      </c>
      <c r="G215" s="16"/>
      <c r="H215" s="16"/>
      <c r="I215" s="16"/>
    </row>
    <row r="216" customFormat="false" ht="17" hidden="false" customHeight="false" outlineLevel="0" collapsed="false">
      <c r="A216" s="79" t="n">
        <v>41564</v>
      </c>
      <c r="B216" s="59" t="n">
        <v>56.66</v>
      </c>
      <c r="C216" s="26" t="s">
        <v>241</v>
      </c>
      <c r="D216" s="34" t="s">
        <v>17</v>
      </c>
      <c r="E216" s="105" t="s">
        <v>32</v>
      </c>
      <c r="G216" s="16"/>
      <c r="H216" s="16"/>
      <c r="I216" s="16"/>
    </row>
    <row r="217" customFormat="false" ht="17" hidden="false" customHeight="false" outlineLevel="0" collapsed="false">
      <c r="A217" s="79" t="n">
        <v>41564</v>
      </c>
      <c r="B217" s="59" t="n">
        <v>167</v>
      </c>
      <c r="C217" s="26" t="s">
        <v>242</v>
      </c>
      <c r="D217" s="34" t="s">
        <v>17</v>
      </c>
      <c r="E217" s="108" t="s">
        <v>32</v>
      </c>
      <c r="G217" s="16"/>
      <c r="H217" s="16"/>
      <c r="I217" s="16"/>
    </row>
    <row r="218" customFormat="false" ht="17" hidden="false" customHeight="false" outlineLevel="0" collapsed="false">
      <c r="A218" s="72" t="n">
        <v>41578</v>
      </c>
      <c r="B218" s="73" t="n">
        <v>29</v>
      </c>
      <c r="C218" s="26" t="s">
        <v>243</v>
      </c>
      <c r="D218" s="34" t="s">
        <v>65</v>
      </c>
      <c r="E218" s="78" t="s">
        <v>59</v>
      </c>
      <c r="G218" s="16"/>
      <c r="H218" s="16"/>
      <c r="I218" s="16"/>
    </row>
    <row r="219" customFormat="false" ht="17" hidden="false" customHeight="false" outlineLevel="0" collapsed="false">
      <c r="A219" s="79" t="n">
        <v>41579</v>
      </c>
      <c r="B219" s="59" t="n">
        <v>190.83</v>
      </c>
      <c r="C219" s="60" t="s">
        <v>244</v>
      </c>
      <c r="D219" s="34" t="s">
        <v>47</v>
      </c>
      <c r="E219" s="78" t="s">
        <v>32</v>
      </c>
      <c r="G219" s="16"/>
      <c r="H219" s="16"/>
      <c r="I219" s="16"/>
    </row>
    <row r="220" customFormat="false" ht="17" hidden="false" customHeight="false" outlineLevel="0" collapsed="false">
      <c r="A220" s="79" t="s">
        <v>245</v>
      </c>
      <c r="B220" s="59" t="n">
        <f aca="false">35.1+486.15</f>
        <v>521.25</v>
      </c>
      <c r="C220" s="60" t="s">
        <v>246</v>
      </c>
      <c r="D220" s="75" t="s">
        <v>47</v>
      </c>
      <c r="E220" s="74" t="s">
        <v>32</v>
      </c>
      <c r="G220" s="16"/>
      <c r="H220" s="16"/>
      <c r="I220" s="16"/>
    </row>
    <row r="221" customFormat="false" ht="17" hidden="false" customHeight="false" outlineLevel="0" collapsed="false">
      <c r="A221" s="79" t="s">
        <v>247</v>
      </c>
      <c r="B221" s="59" t="n">
        <v>87</v>
      </c>
      <c r="C221" s="60" t="s">
        <v>248</v>
      </c>
      <c r="D221" s="75" t="s">
        <v>65</v>
      </c>
      <c r="E221" s="74" t="s">
        <v>59</v>
      </c>
      <c r="G221" s="16"/>
      <c r="H221" s="16"/>
      <c r="I221" s="16"/>
    </row>
    <row r="222" customFormat="false" ht="17" hidden="false" customHeight="false" outlineLevel="0" collapsed="false">
      <c r="A222" s="72" t="s">
        <v>249</v>
      </c>
      <c r="B222" s="73" t="n">
        <v>326.99</v>
      </c>
      <c r="C222" s="26" t="s">
        <v>250</v>
      </c>
      <c r="D222" s="34" t="s">
        <v>193</v>
      </c>
      <c r="E222" s="103" t="s">
        <v>115</v>
      </c>
      <c r="G222" s="16"/>
      <c r="H222" s="16"/>
      <c r="I222" s="16"/>
    </row>
    <row r="223" customFormat="false" ht="17" hidden="false" customHeight="false" outlineLevel="0" collapsed="false">
      <c r="A223" s="72" t="n">
        <v>41589</v>
      </c>
      <c r="B223" s="73" t="n">
        <v>256.11</v>
      </c>
      <c r="C223" s="26" t="s">
        <v>251</v>
      </c>
      <c r="D223" s="34" t="s">
        <v>47</v>
      </c>
      <c r="E223" s="105" t="s">
        <v>252</v>
      </c>
      <c r="G223" s="16"/>
      <c r="H223" s="16"/>
      <c r="I223" s="16"/>
    </row>
    <row r="224" customFormat="false" ht="17" hidden="false" customHeight="false" outlineLevel="0" collapsed="false">
      <c r="A224" s="79" t="n">
        <v>41599</v>
      </c>
      <c r="B224" s="59" t="n">
        <v>381.69</v>
      </c>
      <c r="C224" s="26" t="s">
        <v>253</v>
      </c>
      <c r="D224" s="34" t="s">
        <v>17</v>
      </c>
      <c r="E224" s="103" t="s">
        <v>252</v>
      </c>
      <c r="G224" s="16"/>
      <c r="H224" s="16"/>
      <c r="I224" s="16"/>
    </row>
    <row r="225" customFormat="false" ht="17" hidden="false" customHeight="false" outlineLevel="0" collapsed="false">
      <c r="A225" s="79" t="n">
        <v>41599</v>
      </c>
      <c r="B225" s="59" t="n">
        <v>29</v>
      </c>
      <c r="C225" s="26" t="s">
        <v>254</v>
      </c>
      <c r="D225" s="34" t="s">
        <v>65</v>
      </c>
      <c r="E225" s="103" t="s">
        <v>59</v>
      </c>
      <c r="G225" s="16"/>
      <c r="H225" s="16"/>
      <c r="I225" s="16"/>
    </row>
    <row r="226" customFormat="false" ht="17" hidden="false" customHeight="false" outlineLevel="0" collapsed="false">
      <c r="A226" s="72" t="n">
        <v>41599</v>
      </c>
      <c r="B226" s="73" t="n">
        <v>73.67</v>
      </c>
      <c r="C226" s="26" t="s">
        <v>255</v>
      </c>
      <c r="D226" s="34" t="s">
        <v>193</v>
      </c>
      <c r="E226" s="74" t="s">
        <v>252</v>
      </c>
      <c r="G226" s="16"/>
      <c r="H226" s="16"/>
      <c r="I226" s="16"/>
    </row>
    <row r="227" customFormat="false" ht="17" hidden="false" customHeight="false" outlineLevel="0" collapsed="false">
      <c r="A227" s="79" t="n">
        <v>41606</v>
      </c>
      <c r="B227" s="59" t="n">
        <v>532.78</v>
      </c>
      <c r="C227" s="26" t="s">
        <v>256</v>
      </c>
      <c r="D227" s="34" t="s">
        <v>47</v>
      </c>
      <c r="E227" s="105" t="s">
        <v>32</v>
      </c>
      <c r="G227" s="16"/>
      <c r="H227" s="16"/>
      <c r="I227" s="16"/>
    </row>
    <row r="228" customFormat="false" ht="17" hidden="false" customHeight="false" outlineLevel="0" collapsed="false">
      <c r="A228" s="79" t="n">
        <v>41606</v>
      </c>
      <c r="B228" s="59" t="n">
        <v>220.1</v>
      </c>
      <c r="C228" s="26" t="s">
        <v>257</v>
      </c>
      <c r="D228" s="75" t="s">
        <v>17</v>
      </c>
      <c r="E228" s="74" t="s">
        <v>32</v>
      </c>
      <c r="G228" s="16"/>
      <c r="H228" s="16"/>
      <c r="I228" s="16"/>
    </row>
    <row r="229" customFormat="false" ht="17" hidden="false" customHeight="false" outlineLevel="0" collapsed="false">
      <c r="A229" s="72" t="n">
        <v>41606</v>
      </c>
      <c r="B229" s="73" t="n">
        <v>56.66</v>
      </c>
      <c r="C229" s="26" t="s">
        <v>258</v>
      </c>
      <c r="D229" s="34" t="s">
        <v>193</v>
      </c>
      <c r="E229" s="108" t="s">
        <v>32</v>
      </c>
      <c r="G229" s="16"/>
      <c r="H229" s="16"/>
      <c r="I229" s="16"/>
    </row>
    <row r="230" customFormat="false" ht="17" hidden="false" customHeight="false" outlineLevel="0" collapsed="false">
      <c r="A230" s="79" t="n">
        <v>41613</v>
      </c>
      <c r="B230" s="59" t="n">
        <v>486.57</v>
      </c>
      <c r="C230" s="60" t="s">
        <v>259</v>
      </c>
      <c r="D230" s="34" t="s">
        <v>47</v>
      </c>
      <c r="E230" s="105" t="s">
        <v>32</v>
      </c>
      <c r="G230" s="16"/>
      <c r="H230" s="16"/>
      <c r="I230" s="16"/>
    </row>
    <row r="231" customFormat="false" ht="17" hidden="false" customHeight="false" outlineLevel="0" collapsed="false">
      <c r="A231" s="79" t="n">
        <v>41613</v>
      </c>
      <c r="B231" s="59" t="n">
        <v>212.65</v>
      </c>
      <c r="C231" s="60" t="s">
        <v>260</v>
      </c>
      <c r="D231" s="34" t="s">
        <v>120</v>
      </c>
      <c r="E231" s="108" t="s">
        <v>59</v>
      </c>
      <c r="G231" s="16"/>
      <c r="H231" s="16"/>
      <c r="I231" s="16"/>
    </row>
    <row r="232" customFormat="false" ht="17" hidden="false" customHeight="false" outlineLevel="0" collapsed="false">
      <c r="A232" s="79" t="n">
        <v>41613</v>
      </c>
      <c r="B232" s="59" t="n">
        <v>56.66</v>
      </c>
      <c r="C232" s="60" t="s">
        <v>261</v>
      </c>
      <c r="D232" s="34" t="s">
        <v>193</v>
      </c>
      <c r="E232" s="108" t="s">
        <v>32</v>
      </c>
      <c r="G232" s="16"/>
      <c r="H232" s="16"/>
      <c r="I232" s="16"/>
    </row>
    <row r="233" customFormat="false" ht="17" hidden="false" customHeight="false" outlineLevel="0" collapsed="false">
      <c r="A233" s="79" t="n">
        <v>41619</v>
      </c>
      <c r="B233" s="59" t="n">
        <v>78.1</v>
      </c>
      <c r="C233" s="60" t="s">
        <v>262</v>
      </c>
      <c r="D233" s="75" t="s">
        <v>120</v>
      </c>
      <c r="E233" s="74" t="s">
        <v>59</v>
      </c>
      <c r="G233" s="16"/>
      <c r="H233" s="16"/>
      <c r="I233" s="16"/>
    </row>
    <row r="234" customFormat="false" ht="17" hidden="false" customHeight="false" outlineLevel="0" collapsed="false">
      <c r="A234" s="79" t="n">
        <v>41660</v>
      </c>
      <c r="B234" s="59" t="n">
        <v>98.95</v>
      </c>
      <c r="C234" s="60" t="s">
        <v>263</v>
      </c>
      <c r="D234" s="75" t="s">
        <v>47</v>
      </c>
      <c r="E234" s="74" t="s">
        <v>32</v>
      </c>
      <c r="G234" s="16"/>
      <c r="H234" s="16"/>
      <c r="I234" s="16"/>
    </row>
    <row r="235" customFormat="false" ht="17" hidden="false" customHeight="false" outlineLevel="0" collapsed="false">
      <c r="A235" s="79" t="n">
        <v>41660</v>
      </c>
      <c r="B235" s="59" t="n">
        <v>66.69</v>
      </c>
      <c r="C235" s="60" t="s">
        <v>264</v>
      </c>
      <c r="D235" s="75" t="s">
        <v>193</v>
      </c>
      <c r="E235" s="74" t="s">
        <v>32</v>
      </c>
      <c r="G235" s="16"/>
      <c r="H235" s="16"/>
      <c r="I235" s="16"/>
    </row>
    <row r="236" customFormat="false" ht="17" hidden="false" customHeight="false" outlineLevel="0" collapsed="false">
      <c r="A236" s="79" t="n">
        <v>41660</v>
      </c>
      <c r="B236" s="59" t="n">
        <v>15.5</v>
      </c>
      <c r="C236" s="60" t="s">
        <v>265</v>
      </c>
      <c r="D236" s="75" t="s">
        <v>65</v>
      </c>
      <c r="E236" s="74" t="s">
        <v>32</v>
      </c>
      <c r="G236" s="16"/>
      <c r="H236" s="16"/>
      <c r="I236" s="16"/>
    </row>
    <row r="237" customFormat="false" ht="17" hidden="false" customHeight="false" outlineLevel="0" collapsed="false">
      <c r="A237" s="79" t="n">
        <v>41660</v>
      </c>
      <c r="B237" s="59" t="n">
        <v>29</v>
      </c>
      <c r="C237" s="60" t="s">
        <v>231</v>
      </c>
      <c r="D237" s="75" t="s">
        <v>65</v>
      </c>
      <c r="E237" s="74" t="s">
        <v>59</v>
      </c>
      <c r="G237" s="16"/>
      <c r="H237" s="16"/>
      <c r="I237" s="16"/>
    </row>
    <row r="238" customFormat="false" ht="17" hidden="false" customHeight="false" outlineLevel="0" collapsed="false">
      <c r="A238" s="79" t="n">
        <v>41669</v>
      </c>
      <c r="B238" s="59" t="n">
        <v>602.8</v>
      </c>
      <c r="C238" s="60" t="s">
        <v>266</v>
      </c>
      <c r="D238" s="75" t="s">
        <v>47</v>
      </c>
      <c r="E238" s="74" t="s">
        <v>32</v>
      </c>
      <c r="G238" s="16"/>
      <c r="H238" s="16"/>
      <c r="I238" s="16"/>
    </row>
    <row r="239" customFormat="false" ht="17" hidden="false" customHeight="false" outlineLevel="0" collapsed="false">
      <c r="A239" s="79" t="n">
        <v>41683</v>
      </c>
      <c r="B239" s="28" t="n">
        <v>370.32</v>
      </c>
      <c r="C239" s="60" t="s">
        <v>267</v>
      </c>
      <c r="D239" s="75" t="s">
        <v>47</v>
      </c>
      <c r="E239" s="74" t="s">
        <v>32</v>
      </c>
      <c r="G239" s="16"/>
      <c r="H239" s="16"/>
      <c r="I239" s="16"/>
    </row>
    <row r="240" customFormat="false" ht="17" hidden="false" customHeight="false" outlineLevel="0" collapsed="false">
      <c r="A240" s="79" t="n">
        <v>41683</v>
      </c>
      <c r="B240" s="59" t="n">
        <v>249.65</v>
      </c>
      <c r="C240" s="60" t="s">
        <v>268</v>
      </c>
      <c r="D240" s="75" t="s">
        <v>17</v>
      </c>
      <c r="E240" s="74" t="s">
        <v>32</v>
      </c>
      <c r="G240" s="16"/>
      <c r="H240" s="16"/>
      <c r="I240" s="16"/>
    </row>
    <row r="241" customFormat="false" ht="17" hidden="false" customHeight="false" outlineLevel="0" collapsed="false">
      <c r="A241" s="79" t="n">
        <v>41683</v>
      </c>
      <c r="B241" s="59" t="n">
        <v>183.32</v>
      </c>
      <c r="C241" s="60" t="s">
        <v>269</v>
      </c>
      <c r="D241" s="75" t="s">
        <v>193</v>
      </c>
      <c r="E241" s="74" t="s">
        <v>32</v>
      </c>
      <c r="G241" s="16"/>
      <c r="H241" s="16"/>
      <c r="I241" s="16"/>
    </row>
    <row r="242" customFormat="false" ht="17" hidden="false" customHeight="false" outlineLevel="0" collapsed="false">
      <c r="A242" s="79" t="n">
        <v>41689</v>
      </c>
      <c r="B242" s="59" t="n">
        <v>370.32</v>
      </c>
      <c r="C242" s="60" t="s">
        <v>270</v>
      </c>
      <c r="D242" s="75" t="s">
        <v>47</v>
      </c>
      <c r="E242" s="74" t="s">
        <v>32</v>
      </c>
      <c r="G242" s="16"/>
      <c r="H242" s="16"/>
      <c r="I242" s="16"/>
    </row>
    <row r="243" customFormat="false" ht="17" hidden="false" customHeight="false" outlineLevel="0" collapsed="false">
      <c r="A243" s="79" t="n">
        <v>41689</v>
      </c>
      <c r="B243" s="59" t="n">
        <v>289.65</v>
      </c>
      <c r="C243" s="60" t="s">
        <v>271</v>
      </c>
      <c r="D243" s="75" t="s">
        <v>17</v>
      </c>
      <c r="E243" s="74" t="s">
        <v>32</v>
      </c>
      <c r="G243" s="16"/>
      <c r="H243" s="16"/>
      <c r="I243" s="16"/>
    </row>
    <row r="244" customFormat="false" ht="17" hidden="false" customHeight="false" outlineLevel="0" collapsed="false">
      <c r="A244" s="79" t="n">
        <v>41689</v>
      </c>
      <c r="B244" s="59" t="n">
        <v>125.52</v>
      </c>
      <c r="C244" s="60" t="s">
        <v>272</v>
      </c>
      <c r="D244" s="75" t="s">
        <v>193</v>
      </c>
      <c r="E244" s="74" t="s">
        <v>32</v>
      </c>
      <c r="G244" s="16"/>
      <c r="H244" s="16"/>
      <c r="I244" s="16"/>
    </row>
    <row r="245" customFormat="false" ht="17" hidden="false" customHeight="false" outlineLevel="0" collapsed="false">
      <c r="A245" s="79" t="n">
        <v>41690</v>
      </c>
      <c r="B245" s="59" t="n">
        <v>188.1</v>
      </c>
      <c r="C245" s="60" t="s">
        <v>273</v>
      </c>
      <c r="D245" s="75" t="s">
        <v>17</v>
      </c>
      <c r="E245" s="74" t="s">
        <v>136</v>
      </c>
      <c r="G245" s="16"/>
      <c r="H245" s="16"/>
      <c r="I245" s="16"/>
    </row>
    <row r="246" customFormat="false" ht="17" hidden="false" customHeight="false" outlineLevel="0" collapsed="false">
      <c r="A246" s="79" t="n">
        <v>41694</v>
      </c>
      <c r="B246" s="59" t="n">
        <v>175</v>
      </c>
      <c r="C246" s="60" t="s">
        <v>274</v>
      </c>
      <c r="D246" s="75" t="s">
        <v>17</v>
      </c>
      <c r="E246" s="74" t="s">
        <v>76</v>
      </c>
      <c r="G246" s="16"/>
      <c r="H246" s="16"/>
      <c r="I246" s="16"/>
    </row>
    <row r="247" customFormat="false" ht="17" hidden="false" customHeight="false" outlineLevel="0" collapsed="false">
      <c r="A247" s="79" t="n">
        <v>41694</v>
      </c>
      <c r="B247" s="59" t="n">
        <v>30</v>
      </c>
      <c r="C247" s="60" t="s">
        <v>275</v>
      </c>
      <c r="D247" s="75" t="s">
        <v>63</v>
      </c>
      <c r="E247" s="74" t="s">
        <v>76</v>
      </c>
      <c r="G247" s="16"/>
      <c r="H247" s="16"/>
      <c r="I247" s="16"/>
    </row>
    <row r="248" customFormat="false" ht="17" hidden="false" customHeight="false" outlineLevel="0" collapsed="false">
      <c r="A248" s="79" t="n">
        <v>41695</v>
      </c>
      <c r="B248" s="59" t="n">
        <v>229.25</v>
      </c>
      <c r="C248" s="60" t="s">
        <v>276</v>
      </c>
      <c r="D248" s="75" t="s">
        <v>17</v>
      </c>
      <c r="E248" s="74" t="s">
        <v>70</v>
      </c>
      <c r="G248" s="16"/>
      <c r="H248" s="16"/>
      <c r="I248" s="16"/>
    </row>
    <row r="249" customFormat="false" ht="17" hidden="false" customHeight="false" outlineLevel="0" collapsed="false">
      <c r="A249" s="79" t="n">
        <v>41696</v>
      </c>
      <c r="B249" s="59" t="n">
        <v>165</v>
      </c>
      <c r="C249" s="60" t="s">
        <v>277</v>
      </c>
      <c r="D249" s="75" t="s">
        <v>17</v>
      </c>
      <c r="E249" s="74" t="s">
        <v>278</v>
      </c>
      <c r="G249" s="16"/>
      <c r="H249" s="16"/>
      <c r="I249" s="16"/>
    </row>
    <row r="250" s="22" customFormat="true" ht="17" hidden="false" customHeight="false" outlineLevel="0" collapsed="false">
      <c r="A250" s="86" t="s">
        <v>279</v>
      </c>
      <c r="B250" s="83" t="n">
        <v>760</v>
      </c>
      <c r="C250" s="90" t="s">
        <v>280</v>
      </c>
      <c r="D250" s="84" t="s">
        <v>17</v>
      </c>
      <c r="E250" s="85" t="s">
        <v>79</v>
      </c>
    </row>
    <row r="251" s="22" customFormat="true" ht="17" hidden="false" customHeight="false" outlineLevel="0" collapsed="false">
      <c r="A251" s="89" t="n">
        <v>41700</v>
      </c>
      <c r="B251" s="83" t="n">
        <v>100</v>
      </c>
      <c r="C251" s="90" t="s">
        <v>281</v>
      </c>
      <c r="D251" s="84" t="s">
        <v>63</v>
      </c>
      <c r="E251" s="85" t="s">
        <v>79</v>
      </c>
    </row>
    <row r="252" customFormat="false" ht="17" hidden="false" customHeight="false" outlineLevel="0" collapsed="false">
      <c r="A252" s="79" t="n">
        <v>41711</v>
      </c>
      <c r="B252" s="59" t="n">
        <v>523.77</v>
      </c>
      <c r="C252" s="60" t="s">
        <v>282</v>
      </c>
      <c r="D252" s="75" t="s">
        <v>47</v>
      </c>
      <c r="E252" s="74" t="s">
        <v>32</v>
      </c>
      <c r="G252" s="16"/>
      <c r="H252" s="16"/>
      <c r="I252" s="16"/>
    </row>
    <row r="253" customFormat="false" ht="17" hidden="false" customHeight="false" outlineLevel="0" collapsed="false">
      <c r="A253" s="79" t="n">
        <v>41711</v>
      </c>
      <c r="B253" s="59" t="n">
        <v>56.66</v>
      </c>
      <c r="C253" s="60" t="s">
        <v>283</v>
      </c>
      <c r="D253" s="75" t="s">
        <v>193</v>
      </c>
      <c r="E253" s="74" t="s">
        <v>32</v>
      </c>
      <c r="G253" s="16"/>
      <c r="H253" s="16"/>
      <c r="I253" s="16"/>
    </row>
    <row r="254" customFormat="false" ht="17" hidden="false" customHeight="false" outlineLevel="0" collapsed="false">
      <c r="A254" s="79" t="n">
        <v>41711</v>
      </c>
      <c r="B254" s="59" t="n">
        <v>29</v>
      </c>
      <c r="C254" s="60" t="s">
        <v>231</v>
      </c>
      <c r="D254" s="75" t="s">
        <v>65</v>
      </c>
      <c r="E254" s="74" t="s">
        <v>59</v>
      </c>
      <c r="G254" s="16"/>
      <c r="H254" s="16"/>
      <c r="I254" s="16"/>
    </row>
    <row r="255" customFormat="false" ht="17" hidden="false" customHeight="false" outlineLevel="0" collapsed="false">
      <c r="A255" s="79" t="n">
        <v>41715</v>
      </c>
      <c r="B255" s="59" t="n">
        <v>525.2</v>
      </c>
      <c r="C255" s="60" t="s">
        <v>284</v>
      </c>
      <c r="D255" s="75" t="s">
        <v>47</v>
      </c>
      <c r="E255" s="74" t="s">
        <v>32</v>
      </c>
      <c r="G255" s="16"/>
      <c r="H255" s="16"/>
      <c r="I255" s="16"/>
    </row>
    <row r="256" customFormat="false" ht="17" hidden="false" customHeight="false" outlineLevel="0" collapsed="false">
      <c r="A256" s="79" t="n">
        <v>41715</v>
      </c>
      <c r="B256" s="59" t="n">
        <v>29</v>
      </c>
      <c r="C256" s="60" t="s">
        <v>231</v>
      </c>
      <c r="D256" s="75" t="s">
        <v>65</v>
      </c>
      <c r="E256" s="74" t="s">
        <v>59</v>
      </c>
      <c r="G256" s="16"/>
      <c r="H256" s="16"/>
      <c r="I256" s="16"/>
    </row>
    <row r="257" customFormat="false" ht="17" hidden="false" customHeight="false" outlineLevel="0" collapsed="false">
      <c r="A257" s="79" t="n">
        <v>41718</v>
      </c>
      <c r="B257" s="59" t="n">
        <v>486.5</v>
      </c>
      <c r="C257" s="60" t="s">
        <v>285</v>
      </c>
      <c r="D257" s="75" t="s">
        <v>47</v>
      </c>
      <c r="E257" s="74" t="s">
        <v>32</v>
      </c>
      <c r="G257" s="16"/>
      <c r="H257" s="16"/>
      <c r="I257" s="16"/>
    </row>
    <row r="258" customFormat="false" ht="17" hidden="false" customHeight="false" outlineLevel="0" collapsed="false">
      <c r="A258" s="79" t="n">
        <v>41719</v>
      </c>
      <c r="B258" s="59" t="n">
        <v>140.05</v>
      </c>
      <c r="C258" s="60" t="s">
        <v>286</v>
      </c>
      <c r="D258" s="75" t="s">
        <v>193</v>
      </c>
      <c r="E258" s="74" t="s">
        <v>32</v>
      </c>
      <c r="G258" s="16"/>
      <c r="H258" s="16"/>
      <c r="I258" s="16"/>
    </row>
    <row r="259" customFormat="false" ht="17" hidden="false" customHeight="false" outlineLevel="0" collapsed="false">
      <c r="A259" s="79" t="n">
        <v>42814</v>
      </c>
      <c r="B259" s="59" t="n">
        <v>294.65</v>
      </c>
      <c r="C259" s="60" t="s">
        <v>287</v>
      </c>
      <c r="D259" s="75" t="s">
        <v>17</v>
      </c>
      <c r="E259" s="74" t="s">
        <v>32</v>
      </c>
      <c r="G259" s="16"/>
      <c r="H259" s="16"/>
      <c r="I259" s="16"/>
    </row>
    <row r="260" customFormat="false" ht="17" hidden="false" customHeight="false" outlineLevel="0" collapsed="false">
      <c r="A260" s="79" t="n">
        <v>41719</v>
      </c>
      <c r="B260" s="59" t="n">
        <v>57.99</v>
      </c>
      <c r="C260" s="60" t="s">
        <v>288</v>
      </c>
      <c r="D260" s="75" t="s">
        <v>65</v>
      </c>
      <c r="E260" s="74" t="s">
        <v>59</v>
      </c>
      <c r="G260" s="16"/>
      <c r="H260" s="16"/>
      <c r="I260" s="16"/>
    </row>
    <row r="261" customFormat="false" ht="17" hidden="false" customHeight="false" outlineLevel="0" collapsed="false">
      <c r="A261" s="79" t="n">
        <v>41725</v>
      </c>
      <c r="B261" s="59" t="n">
        <f aca="false">315.15+41.85</f>
        <v>357</v>
      </c>
      <c r="C261" s="60" t="s">
        <v>289</v>
      </c>
      <c r="D261" s="75" t="s">
        <v>47</v>
      </c>
      <c r="E261" s="74" t="s">
        <v>32</v>
      </c>
      <c r="G261" s="16"/>
      <c r="H261" s="16"/>
      <c r="I261" s="16"/>
    </row>
    <row r="262" customFormat="false" ht="17" hidden="false" customHeight="false" outlineLevel="0" collapsed="false">
      <c r="A262" s="79" t="n">
        <v>41725</v>
      </c>
      <c r="B262" s="59" t="n">
        <v>76.94</v>
      </c>
      <c r="C262" s="60" t="s">
        <v>290</v>
      </c>
      <c r="D262" s="75" t="s">
        <v>193</v>
      </c>
      <c r="E262" s="74" t="s">
        <v>32</v>
      </c>
      <c r="G262" s="16"/>
      <c r="H262" s="16"/>
      <c r="I262" s="16"/>
    </row>
    <row r="263" customFormat="false" ht="17" hidden="false" customHeight="false" outlineLevel="0" collapsed="false">
      <c r="A263" s="79" t="n">
        <v>41725</v>
      </c>
      <c r="B263" s="59" t="n">
        <v>258.64</v>
      </c>
      <c r="C263" s="60" t="s">
        <v>291</v>
      </c>
      <c r="D263" s="75" t="s">
        <v>17</v>
      </c>
      <c r="E263" s="74" t="s">
        <v>32</v>
      </c>
      <c r="G263" s="16"/>
      <c r="H263" s="16"/>
      <c r="I263" s="16"/>
    </row>
    <row r="264" customFormat="false" ht="17" hidden="false" customHeight="false" outlineLevel="0" collapsed="false">
      <c r="A264" s="79" t="n">
        <v>41732</v>
      </c>
      <c r="B264" s="59" t="n">
        <f aca="false">449.37+79.05</f>
        <v>528.42</v>
      </c>
      <c r="C264" s="60" t="s">
        <v>292</v>
      </c>
      <c r="D264" s="75" t="s">
        <v>47</v>
      </c>
      <c r="E264" s="74" t="s">
        <v>32</v>
      </c>
      <c r="G264" s="16"/>
      <c r="H264" s="16"/>
      <c r="I264" s="16"/>
    </row>
    <row r="265" customFormat="false" ht="17" hidden="false" customHeight="false" outlineLevel="0" collapsed="false">
      <c r="A265" s="79" t="n">
        <v>41732</v>
      </c>
      <c r="B265" s="59" t="n">
        <v>56.66</v>
      </c>
      <c r="C265" s="60" t="s">
        <v>293</v>
      </c>
      <c r="D265" s="75" t="s">
        <v>193</v>
      </c>
      <c r="E265" s="74" t="s">
        <v>32</v>
      </c>
      <c r="G265" s="16"/>
      <c r="H265" s="16"/>
      <c r="I265" s="16"/>
    </row>
    <row r="266" customFormat="false" ht="17" hidden="false" customHeight="false" outlineLevel="0" collapsed="false">
      <c r="A266" s="79" t="n">
        <v>41737</v>
      </c>
      <c r="B266" s="59" t="n">
        <v>1529.35</v>
      </c>
      <c r="C266" s="60" t="s">
        <v>294</v>
      </c>
      <c r="D266" s="75" t="s">
        <v>295</v>
      </c>
      <c r="E266" s="74" t="s">
        <v>296</v>
      </c>
      <c r="G266" s="16"/>
      <c r="H266" s="16"/>
      <c r="I266" s="16"/>
    </row>
    <row r="267" customFormat="false" ht="17" hidden="false" customHeight="false" outlineLevel="0" collapsed="false">
      <c r="A267" s="79" t="n">
        <v>41738</v>
      </c>
      <c r="B267" s="59" t="n">
        <f aca="false">353.94+98.92</f>
        <v>452.86</v>
      </c>
      <c r="C267" s="60" t="s">
        <v>297</v>
      </c>
      <c r="D267" s="75" t="s">
        <v>47</v>
      </c>
      <c r="E267" s="74" t="s">
        <v>76</v>
      </c>
      <c r="G267" s="16"/>
      <c r="H267" s="16"/>
      <c r="I267" s="16"/>
    </row>
    <row r="268" customFormat="false" ht="17" hidden="false" customHeight="false" outlineLevel="0" collapsed="false">
      <c r="A268" s="79" t="n">
        <v>41738</v>
      </c>
      <c r="B268" s="59" t="n">
        <v>29</v>
      </c>
      <c r="C268" s="60" t="s">
        <v>298</v>
      </c>
      <c r="D268" s="75" t="s">
        <v>65</v>
      </c>
      <c r="E268" s="74" t="s">
        <v>59</v>
      </c>
      <c r="G268" s="16"/>
      <c r="H268" s="16"/>
      <c r="I268" s="16"/>
    </row>
    <row r="269" customFormat="false" ht="17" hidden="false" customHeight="false" outlineLevel="0" collapsed="false">
      <c r="A269" s="79" t="n">
        <v>41741</v>
      </c>
      <c r="B269" s="59" t="n">
        <v>462.71</v>
      </c>
      <c r="C269" s="60" t="s">
        <v>299</v>
      </c>
      <c r="D269" s="75" t="s">
        <v>47</v>
      </c>
      <c r="E269" s="74" t="s">
        <v>115</v>
      </c>
      <c r="G269" s="16"/>
      <c r="H269" s="16"/>
      <c r="I269" s="16"/>
    </row>
    <row r="270" customFormat="false" ht="17" hidden="false" customHeight="false" outlineLevel="0" collapsed="false">
      <c r="A270" s="79" t="n">
        <v>41741</v>
      </c>
      <c r="B270" s="59" t="n">
        <v>72.67</v>
      </c>
      <c r="C270" s="60" t="s">
        <v>300</v>
      </c>
      <c r="D270" s="75" t="s">
        <v>193</v>
      </c>
      <c r="E270" s="74" t="s">
        <v>115</v>
      </c>
      <c r="G270" s="16"/>
      <c r="H270" s="16"/>
      <c r="I270" s="16"/>
    </row>
    <row r="271" customFormat="false" ht="17" hidden="false" customHeight="false" outlineLevel="0" collapsed="false">
      <c r="A271" s="79" t="n">
        <v>41741</v>
      </c>
      <c r="B271" s="59" t="n">
        <v>29</v>
      </c>
      <c r="C271" s="60" t="s">
        <v>301</v>
      </c>
      <c r="D271" s="75" t="s">
        <v>65</v>
      </c>
      <c r="E271" s="74" t="s">
        <v>59</v>
      </c>
      <c r="G271" s="16"/>
      <c r="H271" s="16"/>
      <c r="I271" s="16"/>
    </row>
    <row r="272" customFormat="false" ht="17" hidden="false" customHeight="false" outlineLevel="0" collapsed="false">
      <c r="A272" s="79" t="n">
        <v>41742</v>
      </c>
      <c r="B272" s="59" t="n">
        <v>491.22</v>
      </c>
      <c r="C272" s="60" t="s">
        <v>302</v>
      </c>
      <c r="D272" s="75" t="s">
        <v>47</v>
      </c>
      <c r="E272" s="74" t="s">
        <v>76</v>
      </c>
      <c r="G272" s="16"/>
      <c r="H272" s="16"/>
      <c r="I272" s="16"/>
    </row>
    <row r="273" customFormat="false" ht="17" hidden="false" customHeight="false" outlineLevel="0" collapsed="false">
      <c r="A273" s="79" t="s">
        <v>303</v>
      </c>
      <c r="B273" s="59" t="n">
        <v>78</v>
      </c>
      <c r="C273" s="60" t="s">
        <v>304</v>
      </c>
      <c r="D273" s="75" t="s">
        <v>65</v>
      </c>
      <c r="E273" s="74" t="s">
        <v>59</v>
      </c>
      <c r="G273" s="16"/>
      <c r="H273" s="16"/>
      <c r="I273" s="16"/>
    </row>
    <row r="274" customFormat="false" ht="17" hidden="false" customHeight="false" outlineLevel="0" collapsed="false">
      <c r="A274" s="79" t="n">
        <v>41742</v>
      </c>
      <c r="B274" s="59" t="n">
        <v>132.09</v>
      </c>
      <c r="C274" s="60" t="s">
        <v>305</v>
      </c>
      <c r="D274" s="75" t="s">
        <v>193</v>
      </c>
      <c r="E274" s="74" t="s">
        <v>76</v>
      </c>
      <c r="G274" s="16"/>
      <c r="H274" s="16"/>
      <c r="I274" s="16"/>
    </row>
    <row r="275" customFormat="false" ht="17" hidden="false" customHeight="false" outlineLevel="0" collapsed="false">
      <c r="A275" s="79" t="n">
        <v>41751</v>
      </c>
      <c r="B275" s="59" t="n">
        <v>370.32</v>
      </c>
      <c r="C275" s="60" t="s">
        <v>306</v>
      </c>
      <c r="D275" s="75" t="s">
        <v>47</v>
      </c>
      <c r="E275" s="74" t="s">
        <v>32</v>
      </c>
      <c r="G275" s="16"/>
      <c r="H275" s="16"/>
      <c r="I275" s="16"/>
    </row>
    <row r="276" customFormat="false" ht="17" hidden="false" customHeight="false" outlineLevel="0" collapsed="false">
      <c r="A276" s="79" t="n">
        <v>41751</v>
      </c>
      <c r="B276" s="59" t="n">
        <v>67.87</v>
      </c>
      <c r="C276" s="60" t="s">
        <v>307</v>
      </c>
      <c r="D276" s="75" t="s">
        <v>193</v>
      </c>
      <c r="E276" s="74" t="s">
        <v>32</v>
      </c>
      <c r="G276" s="16"/>
      <c r="H276" s="16"/>
      <c r="I276" s="16"/>
    </row>
    <row r="277" customFormat="false" ht="17" hidden="false" customHeight="false" outlineLevel="0" collapsed="false">
      <c r="A277" s="79" t="n">
        <v>41751</v>
      </c>
      <c r="B277" s="59" t="n">
        <v>29</v>
      </c>
      <c r="C277" s="60" t="s">
        <v>308</v>
      </c>
      <c r="D277" s="75" t="s">
        <v>65</v>
      </c>
      <c r="E277" s="74" t="s">
        <v>59</v>
      </c>
      <c r="G277" s="16"/>
      <c r="H277" s="16"/>
      <c r="I277" s="16"/>
    </row>
    <row r="278" customFormat="false" ht="17" hidden="false" customHeight="false" outlineLevel="0" collapsed="false">
      <c r="A278" s="79" t="n">
        <v>41753</v>
      </c>
      <c r="B278" s="59" t="n">
        <v>486.57</v>
      </c>
      <c r="C278" s="60" t="s">
        <v>309</v>
      </c>
      <c r="D278" s="75" t="s">
        <v>47</v>
      </c>
      <c r="E278" s="74" t="s">
        <v>76</v>
      </c>
      <c r="G278" s="16"/>
      <c r="H278" s="16"/>
      <c r="I278" s="16"/>
    </row>
    <row r="279" customFormat="false" ht="17" hidden="false" customHeight="false" outlineLevel="0" collapsed="false">
      <c r="A279" s="79" t="n">
        <v>41753</v>
      </c>
      <c r="B279" s="59" t="n">
        <v>62.4</v>
      </c>
      <c r="C279" s="60" t="s">
        <v>310</v>
      </c>
      <c r="D279" s="75" t="s">
        <v>193</v>
      </c>
      <c r="E279" s="74" t="s">
        <v>76</v>
      </c>
      <c r="G279" s="16"/>
      <c r="H279" s="16"/>
      <c r="I279" s="16"/>
    </row>
    <row r="280" customFormat="false" ht="17" hidden="false" customHeight="false" outlineLevel="0" collapsed="false">
      <c r="A280" s="79" t="n">
        <v>41753</v>
      </c>
      <c r="B280" s="59" t="n">
        <v>29</v>
      </c>
      <c r="C280" s="60" t="s">
        <v>311</v>
      </c>
      <c r="D280" s="75" t="s">
        <v>65</v>
      </c>
      <c r="E280" s="74" t="s">
        <v>59</v>
      </c>
      <c r="G280" s="16"/>
      <c r="H280" s="16"/>
      <c r="I280" s="16"/>
    </row>
    <row r="281" customFormat="false" ht="17" hidden="false" customHeight="false" outlineLevel="0" collapsed="false">
      <c r="A281" s="79" t="s">
        <v>312</v>
      </c>
      <c r="B281" s="59" t="n">
        <f aca="false">555.61+69.4</f>
        <v>625.01</v>
      </c>
      <c r="C281" s="60" t="s">
        <v>313</v>
      </c>
      <c r="D281" s="75" t="s">
        <v>47</v>
      </c>
      <c r="E281" s="74" t="s">
        <v>32</v>
      </c>
      <c r="G281" s="16"/>
      <c r="H281" s="16"/>
      <c r="I281" s="16"/>
    </row>
    <row r="282" customFormat="false" ht="17" hidden="false" customHeight="false" outlineLevel="0" collapsed="false">
      <c r="A282" s="79" t="n">
        <v>41757</v>
      </c>
      <c r="B282" s="59" t="n">
        <v>374.2</v>
      </c>
      <c r="C282" s="60" t="s">
        <v>314</v>
      </c>
      <c r="D282" s="75" t="s">
        <v>17</v>
      </c>
      <c r="E282" s="74" t="s">
        <v>32</v>
      </c>
      <c r="G282" s="16"/>
      <c r="H282" s="16"/>
      <c r="I282" s="16"/>
    </row>
    <row r="283" customFormat="false" ht="17" hidden="false" customHeight="false" outlineLevel="0" collapsed="false">
      <c r="A283" s="79" t="n">
        <v>41757</v>
      </c>
      <c r="B283" s="59" t="n">
        <v>200.18</v>
      </c>
      <c r="C283" s="60" t="s">
        <v>206</v>
      </c>
      <c r="D283" s="75" t="s">
        <v>193</v>
      </c>
      <c r="E283" s="74" t="s">
        <v>32</v>
      </c>
      <c r="G283" s="16"/>
      <c r="H283" s="16"/>
      <c r="I283" s="16"/>
    </row>
    <row r="284" customFormat="false" ht="17" hidden="false" customHeight="false" outlineLevel="0" collapsed="false">
      <c r="A284" s="79" t="n">
        <v>41761</v>
      </c>
      <c r="B284" s="59" t="n">
        <f aca="false">295.76+370.32</f>
        <v>666.08</v>
      </c>
      <c r="C284" s="60" t="s">
        <v>315</v>
      </c>
      <c r="D284" s="75" t="s">
        <v>47</v>
      </c>
      <c r="E284" s="74" t="s">
        <v>32</v>
      </c>
      <c r="G284" s="16"/>
      <c r="H284" s="16"/>
      <c r="I284" s="16"/>
    </row>
    <row r="285" customFormat="false" ht="17" hidden="false" customHeight="false" outlineLevel="0" collapsed="false">
      <c r="A285" s="79" t="n">
        <v>41761</v>
      </c>
      <c r="B285" s="59" t="n">
        <v>29</v>
      </c>
      <c r="C285" s="60" t="s">
        <v>231</v>
      </c>
      <c r="D285" s="75" t="s">
        <v>65</v>
      </c>
      <c r="E285" s="74" t="s">
        <v>59</v>
      </c>
      <c r="G285" s="16"/>
      <c r="H285" s="16"/>
      <c r="I285" s="16"/>
    </row>
    <row r="286" customFormat="false" ht="17" hidden="false" customHeight="false" outlineLevel="0" collapsed="false">
      <c r="A286" s="79" t="n">
        <v>41779</v>
      </c>
      <c r="B286" s="59" t="n">
        <v>412.17</v>
      </c>
      <c r="C286" s="60" t="s">
        <v>316</v>
      </c>
      <c r="D286" s="75" t="s">
        <v>47</v>
      </c>
      <c r="E286" s="74" t="s">
        <v>32</v>
      </c>
      <c r="G286" s="16"/>
      <c r="H286" s="16"/>
      <c r="I286" s="16"/>
    </row>
    <row r="287" customFormat="false" ht="17" hidden="false" customHeight="false" outlineLevel="0" collapsed="false">
      <c r="A287" s="79" t="n">
        <v>41779</v>
      </c>
      <c r="B287" s="59" t="n">
        <v>29</v>
      </c>
      <c r="C287" s="60" t="s">
        <v>219</v>
      </c>
      <c r="D287" s="75" t="s">
        <v>65</v>
      </c>
      <c r="E287" s="74" t="s">
        <v>59</v>
      </c>
      <c r="G287" s="16"/>
      <c r="H287" s="16"/>
      <c r="I287" s="16"/>
    </row>
    <row r="288" customFormat="false" ht="17" hidden="false" customHeight="false" outlineLevel="0" collapsed="false">
      <c r="A288" s="79" t="n">
        <v>41781</v>
      </c>
      <c r="B288" s="59" t="n">
        <v>449.37</v>
      </c>
      <c r="C288" s="60" t="s">
        <v>317</v>
      </c>
      <c r="D288" s="75" t="s">
        <v>47</v>
      </c>
      <c r="E288" s="74" t="s">
        <v>32</v>
      </c>
      <c r="G288" s="16"/>
      <c r="H288" s="16"/>
      <c r="I288" s="16"/>
    </row>
    <row r="289" customFormat="false" ht="17" hidden="false" customHeight="false" outlineLevel="0" collapsed="false">
      <c r="A289" s="79" t="n">
        <v>41781</v>
      </c>
      <c r="B289" s="59" t="n">
        <v>91.48</v>
      </c>
      <c r="C289" s="60" t="s">
        <v>318</v>
      </c>
      <c r="D289" s="75" t="s">
        <v>193</v>
      </c>
      <c r="E289" s="74" t="s">
        <v>32</v>
      </c>
      <c r="G289" s="16"/>
      <c r="H289" s="16"/>
      <c r="I289" s="16"/>
    </row>
    <row r="290" customFormat="false" ht="14.65" hidden="false" customHeight="false" outlineLevel="0" collapsed="false">
      <c r="A290" s="109" t="n">
        <v>41781</v>
      </c>
      <c r="B290" s="28" t="n">
        <v>29</v>
      </c>
      <c r="C290" s="2" t="s">
        <v>319</v>
      </c>
      <c r="D290" s="2" t="s">
        <v>65</v>
      </c>
      <c r="E290" s="41" t="s">
        <v>59</v>
      </c>
    </row>
    <row r="291" customFormat="false" ht="14.65" hidden="false" customHeight="false" outlineLevel="0" collapsed="false">
      <c r="A291" s="109" t="n">
        <v>41788</v>
      </c>
      <c r="B291" s="28" t="n">
        <f aca="false">412.17+153.46+37.2</f>
        <v>602.83</v>
      </c>
      <c r="C291" s="2" t="s">
        <v>320</v>
      </c>
      <c r="D291" s="2" t="s">
        <v>47</v>
      </c>
      <c r="E291" s="41" t="s">
        <v>32</v>
      </c>
    </row>
    <row r="292" customFormat="false" ht="14.65" hidden="false" customHeight="false" outlineLevel="0" collapsed="false">
      <c r="A292" s="109" t="n">
        <v>41788</v>
      </c>
      <c r="B292" s="28" t="n">
        <v>135.83</v>
      </c>
      <c r="C292" s="2" t="s">
        <v>321</v>
      </c>
      <c r="D292" s="2" t="s">
        <v>193</v>
      </c>
      <c r="E292" s="41" t="s">
        <v>32</v>
      </c>
    </row>
    <row r="293" customFormat="false" ht="14.65" hidden="false" customHeight="false" outlineLevel="0" collapsed="false">
      <c r="A293" s="109" t="n">
        <v>41788</v>
      </c>
      <c r="B293" s="28" t="n">
        <v>208.15</v>
      </c>
      <c r="C293" s="2" t="s">
        <v>322</v>
      </c>
      <c r="D293" s="2" t="s">
        <v>17</v>
      </c>
      <c r="E293" s="41" t="s">
        <v>32</v>
      </c>
    </row>
    <row r="294" customFormat="false" ht="14.65" hidden="false" customHeight="false" outlineLevel="0" collapsed="false">
      <c r="A294" s="109" t="s">
        <v>323</v>
      </c>
      <c r="B294" s="28" t="n">
        <v>640.02</v>
      </c>
      <c r="C294" s="2" t="s">
        <v>324</v>
      </c>
      <c r="D294" s="2" t="s">
        <v>47</v>
      </c>
      <c r="E294" s="41" t="s">
        <v>32</v>
      </c>
    </row>
    <row r="295" customFormat="false" ht="14.65" hidden="false" customHeight="false" outlineLevel="0" collapsed="false">
      <c r="A295" s="109" t="s">
        <v>323</v>
      </c>
      <c r="B295" s="28" t="n">
        <v>400</v>
      </c>
      <c r="C295" s="2" t="s">
        <v>325</v>
      </c>
      <c r="D295" s="2" t="s">
        <v>17</v>
      </c>
      <c r="E295" s="41" t="s">
        <v>32</v>
      </c>
    </row>
    <row r="296" customFormat="false" ht="14.65" hidden="false" customHeight="false" outlineLevel="0" collapsed="false">
      <c r="A296" s="109" t="s">
        <v>323</v>
      </c>
      <c r="B296" s="28" t="n">
        <v>149.89</v>
      </c>
      <c r="C296" s="2" t="s">
        <v>326</v>
      </c>
      <c r="D296" s="2" t="s">
        <v>193</v>
      </c>
      <c r="E296" s="41" t="s">
        <v>32</v>
      </c>
    </row>
    <row r="297" customFormat="false" ht="14.65" hidden="false" customHeight="false" outlineLevel="0" collapsed="false">
      <c r="A297" s="109" t="s">
        <v>327</v>
      </c>
      <c r="B297" s="28" t="n">
        <v>497.87</v>
      </c>
      <c r="C297" s="2" t="s">
        <v>328</v>
      </c>
      <c r="D297" s="2" t="s">
        <v>47</v>
      </c>
      <c r="E297" s="41" t="s">
        <v>329</v>
      </c>
    </row>
    <row r="298" customFormat="false" ht="14.65" hidden="false" customHeight="false" outlineLevel="0" collapsed="false">
      <c r="A298" s="109" t="s">
        <v>327</v>
      </c>
      <c r="B298" s="28" t="n">
        <v>405.79</v>
      </c>
      <c r="C298" s="2" t="s">
        <v>330</v>
      </c>
      <c r="D298" s="2" t="s">
        <v>193</v>
      </c>
      <c r="E298" s="41" t="s">
        <v>331</v>
      </c>
    </row>
    <row r="299" customFormat="false" ht="14.65" hidden="false" customHeight="false" outlineLevel="0" collapsed="false">
      <c r="A299" s="109" t="n">
        <v>41800</v>
      </c>
      <c r="B299" s="28" t="n">
        <v>250</v>
      </c>
      <c r="C299" s="2" t="s">
        <v>332</v>
      </c>
      <c r="D299" s="2" t="s">
        <v>333</v>
      </c>
      <c r="E299" s="41" t="s">
        <v>329</v>
      </c>
    </row>
    <row r="300" customFormat="false" ht="14.65" hidden="false" customHeight="false" outlineLevel="0" collapsed="false">
      <c r="A300" s="109" t="n">
        <v>41801</v>
      </c>
      <c r="B300" s="28" t="n">
        <v>257</v>
      </c>
      <c r="C300" s="2" t="s">
        <v>334</v>
      </c>
      <c r="D300" s="2" t="s">
        <v>333</v>
      </c>
      <c r="E300" s="41" t="s">
        <v>335</v>
      </c>
    </row>
    <row r="301" customFormat="false" ht="14.65" hidden="false" customHeight="false" outlineLevel="0" collapsed="false">
      <c r="A301" s="109" t="s">
        <v>336</v>
      </c>
      <c r="B301" s="28" t="n">
        <v>213.12</v>
      </c>
      <c r="C301" s="2" t="s">
        <v>337</v>
      </c>
      <c r="D301" s="2" t="s">
        <v>47</v>
      </c>
      <c r="E301" s="41" t="s">
        <v>338</v>
      </c>
    </row>
    <row r="302" customFormat="false" ht="14.65" hidden="false" customHeight="false" outlineLevel="0" collapsed="false">
      <c r="A302" s="109" t="n">
        <v>41816</v>
      </c>
      <c r="B302" s="28" t="n">
        <v>281.5</v>
      </c>
      <c r="C302" s="2" t="s">
        <v>339</v>
      </c>
      <c r="D302" s="2" t="s">
        <v>193</v>
      </c>
      <c r="E302" s="41" t="s">
        <v>338</v>
      </c>
    </row>
    <row r="303" customFormat="false" ht="25.35" hidden="false" customHeight="false" outlineLevel="0" collapsed="false">
      <c r="A303" s="109" t="s">
        <v>340</v>
      </c>
      <c r="B303" s="2" t="n">
        <v>2610.32</v>
      </c>
      <c r="E303" s="41"/>
    </row>
    <row r="304" customFormat="false" ht="14.65" hidden="false" customHeight="false" outlineLevel="0" collapsed="false">
      <c r="A304" s="109"/>
      <c r="E304" s="41"/>
    </row>
    <row r="305" customFormat="false" ht="14.65" hidden="false" customHeight="false" outlineLevel="0" collapsed="false">
      <c r="A305" s="109"/>
      <c r="E305" s="41"/>
    </row>
    <row r="306" customFormat="false" ht="14.65" hidden="false" customHeight="false" outlineLevel="0" collapsed="false">
      <c r="E306" s="41"/>
    </row>
    <row r="307" customFormat="false" ht="17" hidden="false" customHeight="false" outlineLevel="0" collapsed="false">
      <c r="A307" s="55"/>
      <c r="B307" s="62" t="n">
        <f aca="false">SUM(B170:B305)</f>
        <v>36432.77</v>
      </c>
      <c r="C307" s="110"/>
      <c r="D307" s="110"/>
      <c r="E307" s="41"/>
      <c r="G307" s="16"/>
      <c r="H307" s="16"/>
      <c r="I307" s="16"/>
    </row>
    <row r="308" customFormat="false" ht="17" hidden="false" customHeight="false" outlineLevel="0" collapsed="false">
      <c r="A308" s="111"/>
      <c r="B308" s="112"/>
      <c r="C308" s="112"/>
      <c r="D308" s="112"/>
      <c r="E308" s="113"/>
      <c r="G308" s="16"/>
      <c r="H308" s="16"/>
      <c r="I308" s="16"/>
    </row>
    <row r="309" customFormat="false" ht="41" hidden="false" customHeight="false" outlineLevel="0" collapsed="false">
      <c r="A309" s="114" t="s">
        <v>341</v>
      </c>
      <c r="B309" s="115" t="n">
        <f aca="false">B307+B162+B39+B21</f>
        <v>45906.91</v>
      </c>
      <c r="C309" s="116"/>
      <c r="D309" s="117"/>
      <c r="E309" s="118"/>
      <c r="G309" s="16"/>
      <c r="H309" s="16"/>
      <c r="I309" s="16"/>
    </row>
    <row r="310" customFormat="false" ht="17" hidden="false" customHeight="false" outlineLevel="0" collapsed="false">
      <c r="G310" s="16"/>
      <c r="H310" s="16"/>
      <c r="I310" s="16"/>
    </row>
    <row r="311" customFormat="false" ht="17" hidden="false" customHeight="false" outlineLevel="0" collapsed="false">
      <c r="G311" s="16"/>
      <c r="H311" s="16"/>
      <c r="I311" s="16"/>
    </row>
    <row r="312" s="119" customFormat="true" ht="17" hidden="false" customHeight="false" outlineLevel="0" collapsed="false">
      <c r="A312" s="1"/>
      <c r="B312" s="2"/>
      <c r="C312" s="2"/>
      <c r="D312" s="2"/>
      <c r="E312" s="2"/>
      <c r="F312" s="2"/>
      <c r="G312" s="16"/>
      <c r="H312" s="16"/>
      <c r="I312" s="16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7" hidden="false" customHeight="false" outlineLevel="0" collapsed="false">
      <c r="G313" s="16"/>
      <c r="H313" s="16"/>
      <c r="I313" s="16"/>
    </row>
    <row r="314" customFormat="false" ht="17" hidden="false" customHeight="false" outlineLevel="0" collapsed="false">
      <c r="G314" s="16"/>
      <c r="H314" s="16"/>
      <c r="I314" s="16"/>
    </row>
    <row r="315" customFormat="false" ht="17" hidden="false" customHeight="false" outlineLevel="0" collapsed="false">
      <c r="G315" s="16"/>
      <c r="H315" s="16"/>
      <c r="I315" s="16"/>
    </row>
    <row r="316" customFormat="false" ht="17" hidden="false" customHeight="false" outlineLevel="0" collapsed="false">
      <c r="G316" s="16"/>
      <c r="H316" s="16"/>
      <c r="I316" s="16"/>
    </row>
    <row r="317" customFormat="false" ht="17" hidden="false" customHeight="false" outlineLevel="0" collapsed="false">
      <c r="G317" s="16"/>
      <c r="H317" s="16"/>
      <c r="I317" s="16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 C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0" width="23.85"/>
    <col collapsed="false" customWidth="true" hidden="false" outlineLevel="0" max="2" min="2" style="40" width="27.28"/>
    <col collapsed="false" customWidth="true" hidden="false" outlineLevel="0" max="3" min="3" style="40" width="63.41"/>
    <col collapsed="false" customWidth="true" hidden="false" outlineLevel="0" max="4" min="4" style="40" width="27.14"/>
    <col collapsed="false" customWidth="true" hidden="false" outlineLevel="0" max="5" min="5" style="40" width="28.14"/>
    <col collapsed="false" customWidth="false" hidden="false" outlineLevel="0" max="257" min="6" style="22" width="9.14"/>
  </cols>
  <sheetData>
    <row r="1" s="40" customFormat="true" ht="36" hidden="false" customHeight="true" outlineLevel="0" collapsed="false">
      <c r="A1" s="120" t="s">
        <v>0</v>
      </c>
      <c r="B1" s="4" t="s">
        <v>1</v>
      </c>
      <c r="C1" s="121"/>
      <c r="D1" s="121"/>
      <c r="E1" s="122"/>
    </row>
    <row r="2" s="7" customFormat="true" ht="35.25" hidden="false" customHeight="true" outlineLevel="0" collapsed="false">
      <c r="A2" s="10" t="s">
        <v>2</v>
      </c>
      <c r="B2" s="4" t="s">
        <v>3</v>
      </c>
      <c r="C2" s="10" t="s">
        <v>342</v>
      </c>
      <c r="D2" s="4" t="s">
        <v>343</v>
      </c>
      <c r="E2" s="4"/>
    </row>
    <row r="3" s="123" customFormat="true" ht="35.25" hidden="false" customHeight="true" outlineLevel="0" collapsed="false">
      <c r="A3" s="11" t="s">
        <v>344</v>
      </c>
      <c r="B3" s="11"/>
      <c r="C3" s="11"/>
      <c r="D3" s="11"/>
      <c r="E3" s="11"/>
    </row>
    <row r="4" s="7" customFormat="true" ht="28.35" hidden="false" customHeight="false" outlineLevel="0" collapsed="false">
      <c r="A4" s="124" t="s">
        <v>345</v>
      </c>
      <c r="B4" s="125" t="s">
        <v>7</v>
      </c>
      <c r="C4" s="126"/>
      <c r="D4" s="126"/>
      <c r="E4" s="127"/>
    </row>
    <row r="5" customFormat="false" ht="14.65" hidden="false" customHeight="false" outlineLevel="0" collapsed="false">
      <c r="A5" s="128" t="s">
        <v>8</v>
      </c>
      <c r="B5" s="129" t="s">
        <v>9</v>
      </c>
      <c r="C5" s="129" t="s">
        <v>346</v>
      </c>
      <c r="D5" s="129" t="s">
        <v>347</v>
      </c>
      <c r="E5" s="130" t="s">
        <v>12</v>
      </c>
    </row>
    <row r="6" customFormat="false" ht="14.65" hidden="false" customHeight="false" outlineLevel="0" collapsed="false">
      <c r="A6" s="131" t="n">
        <v>41459</v>
      </c>
      <c r="B6" s="59" t="n">
        <v>150</v>
      </c>
      <c r="C6" s="40" t="s">
        <v>348</v>
      </c>
      <c r="D6" s="40" t="s">
        <v>349</v>
      </c>
      <c r="E6" s="41" t="s">
        <v>350</v>
      </c>
    </row>
    <row r="7" customFormat="false" ht="14.65" hidden="false" customHeight="false" outlineLevel="0" collapsed="false">
      <c r="A7" s="131" t="n">
        <v>41465</v>
      </c>
      <c r="B7" s="25" t="n">
        <v>37.5</v>
      </c>
      <c r="C7" s="40" t="s">
        <v>351</v>
      </c>
      <c r="D7" s="40" t="s">
        <v>352</v>
      </c>
      <c r="E7" s="41" t="s">
        <v>350</v>
      </c>
    </row>
    <row r="8" customFormat="false" ht="14.65" hidden="true" customHeight="false" outlineLevel="0" collapsed="false">
      <c r="A8" s="38"/>
      <c r="B8" s="71"/>
      <c r="E8" s="41"/>
    </row>
    <row r="9" customFormat="false" ht="14.65" hidden="false" customHeight="false" outlineLevel="0" collapsed="false">
      <c r="A9" s="131" t="n">
        <v>41477</v>
      </c>
      <c r="B9" s="71" t="n">
        <v>22.5</v>
      </c>
      <c r="C9" s="40" t="s">
        <v>353</v>
      </c>
      <c r="D9" s="40" t="s">
        <v>349</v>
      </c>
      <c r="E9" s="41" t="s">
        <v>350</v>
      </c>
    </row>
    <row r="10" customFormat="false" ht="14.65" hidden="false" customHeight="false" outlineLevel="0" collapsed="false">
      <c r="A10" s="131" t="n">
        <v>41481</v>
      </c>
      <c r="B10" s="71" t="n">
        <v>15.2</v>
      </c>
      <c r="C10" s="40" t="s">
        <v>354</v>
      </c>
      <c r="D10" s="40" t="s">
        <v>352</v>
      </c>
      <c r="E10" s="41" t="s">
        <v>70</v>
      </c>
    </row>
    <row r="11" customFormat="false" ht="14.65" hidden="false" customHeight="false" outlineLevel="0" collapsed="false">
      <c r="A11" s="131" t="n">
        <v>41505</v>
      </c>
      <c r="B11" s="71" t="n">
        <v>20.5</v>
      </c>
      <c r="C11" s="40" t="s">
        <v>355</v>
      </c>
      <c r="D11" s="40" t="s">
        <v>63</v>
      </c>
      <c r="E11" s="41" t="s">
        <v>32</v>
      </c>
    </row>
    <row r="12" customFormat="false" ht="14.65" hidden="false" customHeight="false" outlineLevel="0" collapsed="false">
      <c r="A12" s="132" t="n">
        <v>41558</v>
      </c>
      <c r="B12" s="88" t="n">
        <v>23.49</v>
      </c>
      <c r="C12" s="22" t="s">
        <v>356</v>
      </c>
      <c r="D12" s="22" t="s">
        <v>170</v>
      </c>
      <c r="E12" s="133" t="s">
        <v>95</v>
      </c>
    </row>
    <row r="13" customFormat="false" ht="17" hidden="false" customHeight="false" outlineLevel="0" collapsed="false">
      <c r="A13" s="134" t="n">
        <v>41625</v>
      </c>
      <c r="B13" s="83" t="n">
        <v>129</v>
      </c>
      <c r="C13" s="22" t="s">
        <v>357</v>
      </c>
      <c r="D13" s="40" t="s">
        <v>170</v>
      </c>
      <c r="E13" s="41" t="s">
        <v>350</v>
      </c>
    </row>
    <row r="14" customFormat="false" ht="14.65" hidden="false" customHeight="false" outlineLevel="0" collapsed="false">
      <c r="A14" s="135" t="n">
        <v>41632</v>
      </c>
      <c r="B14" s="136" t="n">
        <v>70</v>
      </c>
      <c r="C14" s="22" t="s">
        <v>358</v>
      </c>
      <c r="D14" s="137" t="s">
        <v>349</v>
      </c>
      <c r="E14" s="138" t="s">
        <v>350</v>
      </c>
    </row>
    <row r="15" customFormat="false" ht="17" hidden="false" customHeight="false" outlineLevel="0" collapsed="false">
      <c r="A15" s="134" t="n">
        <v>41739</v>
      </c>
      <c r="B15" s="83" t="n">
        <v>330.5</v>
      </c>
      <c r="C15" s="22" t="s">
        <v>359</v>
      </c>
      <c r="D15" s="40" t="s">
        <v>170</v>
      </c>
      <c r="E15" s="41" t="s">
        <v>350</v>
      </c>
    </row>
    <row r="16" customFormat="false" ht="17" hidden="false" customHeight="false" outlineLevel="0" collapsed="false">
      <c r="A16" s="134" t="n">
        <v>41813</v>
      </c>
      <c r="B16" s="83" t="n">
        <v>44.08</v>
      </c>
      <c r="C16" s="139" t="s">
        <v>360</v>
      </c>
      <c r="D16" s="40" t="s">
        <v>349</v>
      </c>
      <c r="E16" s="41" t="s">
        <v>350</v>
      </c>
    </row>
    <row r="17" customFormat="false" ht="17" hidden="false" customHeight="false" outlineLevel="0" collapsed="false">
      <c r="A17" s="132" t="n">
        <v>41786</v>
      </c>
      <c r="B17" s="83" t="n">
        <v>34.5</v>
      </c>
      <c r="C17" s="90" t="s">
        <v>361</v>
      </c>
      <c r="D17" s="84" t="s">
        <v>170</v>
      </c>
      <c r="E17" s="85" t="s">
        <v>350</v>
      </c>
    </row>
    <row r="18" customFormat="false" ht="17" hidden="false" customHeight="false" outlineLevel="0" collapsed="false">
      <c r="A18" s="132" t="n">
        <v>41802</v>
      </c>
      <c r="B18" s="83" t="n">
        <v>1299</v>
      </c>
      <c r="C18" s="87" t="s">
        <v>362</v>
      </c>
      <c r="D18" s="84" t="s">
        <v>363</v>
      </c>
      <c r="E18" s="87" t="s">
        <v>350</v>
      </c>
    </row>
    <row r="19" customFormat="false" ht="17" hidden="false" customHeight="false" outlineLevel="0" collapsed="false">
      <c r="A19" s="132" t="n">
        <v>41806</v>
      </c>
      <c r="B19" s="83" t="n">
        <v>31.51</v>
      </c>
      <c r="C19" s="90" t="s">
        <v>364</v>
      </c>
      <c r="D19" s="84" t="s">
        <v>63</v>
      </c>
      <c r="E19" s="85" t="s">
        <v>350</v>
      </c>
    </row>
    <row r="20" customFormat="false" ht="17" hidden="false" customHeight="false" outlineLevel="0" collapsed="false">
      <c r="A20" s="132"/>
      <c r="B20" s="93"/>
      <c r="C20" s="90"/>
      <c r="D20" s="84"/>
      <c r="E20" s="85"/>
    </row>
    <row r="21" customFormat="false" ht="17" hidden="false" customHeight="false" outlineLevel="0" collapsed="false">
      <c r="A21" s="132"/>
      <c r="B21" s="93"/>
      <c r="C21" s="90"/>
      <c r="D21" s="84"/>
      <c r="E21" s="85"/>
    </row>
    <row r="22" customFormat="false" ht="17" hidden="false" customHeight="false" outlineLevel="0" collapsed="false">
      <c r="A22" s="132"/>
      <c r="B22" s="93"/>
      <c r="C22" s="90"/>
      <c r="D22" s="84"/>
      <c r="E22" s="85"/>
    </row>
    <row r="23" customFormat="false" ht="17" hidden="false" customHeight="false" outlineLevel="0" collapsed="false">
      <c r="A23" s="132"/>
      <c r="B23" s="93"/>
      <c r="C23" s="90"/>
      <c r="D23" s="84"/>
      <c r="E23" s="85"/>
    </row>
    <row r="24" customFormat="false" ht="14.65" hidden="false" customHeight="false" outlineLevel="0" collapsed="false">
      <c r="A24" s="38"/>
      <c r="B24" s="42" t="n">
        <f aca="false">SUM(B6:B19)</f>
        <v>2207.78</v>
      </c>
      <c r="E24" s="41"/>
    </row>
    <row r="25" customFormat="false" ht="28.35" hidden="false" customHeight="false" outlineLevel="0" collapsed="false">
      <c r="A25" s="38"/>
      <c r="B25" s="39"/>
      <c r="E25" s="41"/>
    </row>
    <row r="26" customFormat="false" ht="14.65" hidden="false" customHeight="false" outlineLevel="0" collapsed="false">
      <c r="A26" s="38"/>
      <c r="B26" s="39"/>
      <c r="E26" s="41"/>
    </row>
    <row r="27" customFormat="false" ht="28.35" hidden="false" customHeight="false" outlineLevel="0" collapsed="false">
      <c r="A27" s="140" t="s">
        <v>345</v>
      </c>
      <c r="B27" s="141" t="s">
        <v>29</v>
      </c>
      <c r="C27" s="142"/>
      <c r="D27" s="142"/>
      <c r="E27" s="143"/>
    </row>
    <row r="28" customFormat="false" ht="14.65" hidden="false" customHeight="false" outlineLevel="0" collapsed="false">
      <c r="A28" s="144" t="s">
        <v>8</v>
      </c>
      <c r="B28" s="145" t="s">
        <v>9</v>
      </c>
      <c r="C28" s="145"/>
      <c r="D28" s="145"/>
      <c r="E28" s="146"/>
    </row>
    <row r="29" customFormat="false" ht="14.65" hidden="false" customHeight="false" outlineLevel="0" collapsed="false">
      <c r="A29" s="131"/>
      <c r="B29" s="61"/>
      <c r="E29" s="41"/>
    </row>
    <row r="30" customFormat="false" ht="14.65" hidden="false" customHeight="false" outlineLevel="0" collapsed="false">
      <c r="A30" s="131"/>
      <c r="B30" s="61"/>
      <c r="E30" s="41"/>
    </row>
    <row r="31" customFormat="false" ht="14.65" hidden="false" customHeight="false" outlineLevel="0" collapsed="false">
      <c r="A31" s="131"/>
      <c r="B31" s="61"/>
      <c r="E31" s="41"/>
    </row>
    <row r="32" customFormat="false" ht="14.65" hidden="false" customHeight="false" outlineLevel="0" collapsed="false">
      <c r="A32" s="38"/>
      <c r="B32" s="42"/>
      <c r="E32" s="41"/>
    </row>
    <row r="33" customFormat="false" ht="14.65" hidden="false" customHeight="false" outlineLevel="0" collapsed="false">
      <c r="A33" s="38"/>
      <c r="E33" s="41"/>
    </row>
    <row r="34" customFormat="false" ht="14.65" hidden="false" customHeight="false" outlineLevel="0" collapsed="false">
      <c r="A34" s="38"/>
      <c r="E34" s="41"/>
    </row>
    <row r="35" customFormat="false" ht="41" hidden="false" customHeight="false" outlineLevel="0" collapsed="false">
      <c r="A35" s="147" t="s">
        <v>365</v>
      </c>
      <c r="B35" s="148" t="n">
        <f aca="false">B32</f>
        <v>0</v>
      </c>
      <c r="C35" s="149"/>
      <c r="D35" s="150"/>
      <c r="E35" s="151"/>
    </row>
    <row r="36" customFormat="false" ht="14.65" hidden="false" customHeight="false" outlineLevel="0" collapsed="false">
      <c r="A36" s="152"/>
      <c r="B36" s="129" t="s">
        <v>9</v>
      </c>
      <c r="C36" s="153"/>
      <c r="D36" s="153"/>
      <c r="E36" s="154"/>
    </row>
    <row r="37" customFormat="false" ht="14.65" hidden="false" customHeight="false" outlineLevel="0" collapsed="false">
      <c r="A37" s="38"/>
      <c r="E37" s="41"/>
    </row>
    <row r="38" customFormat="false" ht="14.65" hidden="false" customHeight="false" outlineLevel="0" collapsed="false">
      <c r="A38" s="38"/>
      <c r="E38" s="41"/>
    </row>
    <row r="39" customFormat="false" ht="14.65" hidden="false" customHeight="false" outlineLevel="0" collapsed="false">
      <c r="A39" s="38"/>
      <c r="E39" s="41"/>
    </row>
    <row r="40" customFormat="false" ht="14.65" hidden="false" customHeight="false" outlineLevel="0" collapsed="false">
      <c r="A40" s="38"/>
      <c r="E40" s="41"/>
    </row>
    <row r="41" customFormat="false" ht="14.65" hidden="false" customHeight="false" outlineLevel="0" collapsed="false">
      <c r="A41" s="38"/>
      <c r="E41" s="41"/>
    </row>
    <row r="42" customFormat="false" ht="25.35" hidden="false" customHeight="false" outlineLevel="0" collapsed="false">
      <c r="A42" s="63" t="s">
        <v>366</v>
      </c>
      <c r="E42" s="41"/>
    </row>
    <row r="43" customFormat="false" ht="14.65" hidden="false" customHeight="false" outlineLevel="0" collapsed="false">
      <c r="A43" s="38"/>
      <c r="E43" s="41"/>
    </row>
    <row r="44" customFormat="false" ht="28.35" hidden="false" customHeight="false" outlineLevel="0" collapsed="false">
      <c r="A44" s="38"/>
      <c r="E44" s="41"/>
    </row>
    <row r="45" customFormat="false" ht="14.65" hidden="false" customHeight="false" outlineLevel="0" collapsed="false">
      <c r="A45" s="38"/>
      <c r="E45" s="41"/>
    </row>
    <row r="46" customFormat="false" ht="14.65" hidden="false" customHeight="false" outlineLevel="0" collapsed="false">
      <c r="A46" s="38"/>
      <c r="E46" s="41"/>
    </row>
    <row r="47" customFormat="false" ht="14.65" hidden="false" customHeight="false" outlineLevel="0" collapsed="false">
      <c r="A47" s="38"/>
      <c r="E47" s="41"/>
    </row>
    <row r="48" customFormat="false" ht="14.65" hidden="false" customHeight="false" outlineLevel="0" collapsed="false">
      <c r="A48" s="155"/>
      <c r="B48" s="156"/>
      <c r="C48" s="156"/>
      <c r="D48" s="156"/>
      <c r="E48" s="157"/>
    </row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8" customFormat="false" ht="28.35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303" customFormat="false" ht="25.35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41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 C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" width="23.85"/>
    <col collapsed="false" customWidth="true" hidden="false" outlineLevel="0" max="2" min="2" style="7" width="25.28"/>
    <col collapsed="false" customWidth="true" hidden="false" outlineLevel="0" max="3" min="3" style="7" width="27.42"/>
    <col collapsed="false" customWidth="true" hidden="false" outlineLevel="0" max="4" min="4" style="7" width="27.14"/>
    <col collapsed="false" customWidth="true" hidden="false" outlineLevel="0" max="5" min="5" style="7" width="28.14"/>
    <col collapsed="false" customWidth="false" hidden="false" outlineLevel="0" max="257" min="6" style="158" width="9.14"/>
  </cols>
  <sheetData>
    <row r="1" customFormat="false" ht="34.5" hidden="false" customHeight="true" outlineLevel="0" collapsed="false">
      <c r="A1" s="159" t="s">
        <v>0</v>
      </c>
      <c r="B1" s="4" t="s">
        <v>1</v>
      </c>
      <c r="C1" s="160"/>
      <c r="D1" s="160"/>
      <c r="E1" s="161"/>
    </row>
    <row r="2" s="7" customFormat="true" ht="35.25" hidden="false" customHeight="true" outlineLevel="0" collapsed="false">
      <c r="A2" s="8" t="s">
        <v>2</v>
      </c>
      <c r="B2" s="9" t="s">
        <v>3</v>
      </c>
      <c r="C2" s="10" t="s">
        <v>4</v>
      </c>
      <c r="D2" s="9"/>
      <c r="E2" s="9"/>
    </row>
    <row r="3" customFormat="false" ht="18" hidden="false" customHeight="true" outlineLevel="0" collapsed="false">
      <c r="A3" s="162" t="s">
        <v>367</v>
      </c>
      <c r="B3" s="162"/>
      <c r="C3" s="162"/>
      <c r="D3" s="162"/>
      <c r="E3" s="162"/>
    </row>
    <row r="4" customFormat="false" ht="20.25" hidden="false" customHeight="true" outlineLevel="0" collapsed="false">
      <c r="A4" s="124" t="s">
        <v>368</v>
      </c>
      <c r="B4" s="126"/>
      <c r="C4" s="126"/>
      <c r="D4" s="126"/>
      <c r="E4" s="127"/>
    </row>
    <row r="5" customFormat="false" ht="19.5" hidden="false" customHeight="true" outlineLevel="0" collapsed="false">
      <c r="A5" s="128" t="s">
        <v>8</v>
      </c>
      <c r="B5" s="129" t="s">
        <v>369</v>
      </c>
      <c r="C5" s="129" t="s">
        <v>370</v>
      </c>
      <c r="D5" s="129" t="s">
        <v>371</v>
      </c>
      <c r="E5" s="130"/>
    </row>
    <row r="6" customFormat="false" ht="14.65" hidden="false" customHeight="false" outlineLevel="0" collapsed="false">
      <c r="A6" s="163" t="n">
        <v>41510</v>
      </c>
      <c r="B6" s="110" t="s">
        <v>372</v>
      </c>
      <c r="C6" s="2" t="s">
        <v>373</v>
      </c>
      <c r="D6" s="164" t="n">
        <v>100</v>
      </c>
      <c r="E6" s="37"/>
    </row>
    <row r="7" customFormat="false" ht="14.65" hidden="false" customHeight="false" outlineLevel="0" collapsed="false">
      <c r="A7" s="165" t="n">
        <v>41560</v>
      </c>
      <c r="B7" s="40" t="s">
        <v>374</v>
      </c>
      <c r="C7" s="40" t="s">
        <v>375</v>
      </c>
      <c r="D7" s="166" t="n">
        <v>50</v>
      </c>
      <c r="E7" s="41"/>
    </row>
    <row r="8" customFormat="false" ht="14.65" hidden="false" customHeight="false" outlineLevel="0" collapsed="false">
      <c r="A8" s="165" t="n">
        <v>41587</v>
      </c>
      <c r="B8" s="40" t="s">
        <v>376</v>
      </c>
      <c r="C8" s="40" t="s">
        <v>373</v>
      </c>
      <c r="D8" s="166" t="n">
        <v>300</v>
      </c>
      <c r="E8" s="41"/>
    </row>
    <row r="9" customFormat="false" ht="14.65" hidden="false" customHeight="false" outlineLevel="0" collapsed="false">
      <c r="A9" s="36"/>
      <c r="E9" s="37"/>
    </row>
    <row r="10" customFormat="false" ht="14.65" hidden="false" customHeight="false" outlineLevel="0" collapsed="false">
      <c r="A10" s="36"/>
      <c r="E10" s="37"/>
    </row>
    <row r="11" s="170" customFormat="true" ht="27" hidden="false" customHeight="true" outlineLevel="0" collapsed="false">
      <c r="A11" s="167" t="s">
        <v>377</v>
      </c>
      <c r="B11" s="168"/>
      <c r="C11" s="168"/>
      <c r="D11" s="168"/>
      <c r="E11" s="169"/>
    </row>
    <row r="12" customFormat="false" ht="14.65" hidden="false" customHeight="false" outlineLevel="0" collapsed="false">
      <c r="A12" s="128" t="s">
        <v>8</v>
      </c>
      <c r="B12" s="129" t="s">
        <v>369</v>
      </c>
      <c r="C12" s="129" t="s">
        <v>378</v>
      </c>
      <c r="D12" s="129" t="s">
        <v>379</v>
      </c>
      <c r="E12" s="130"/>
    </row>
    <row r="13" customFormat="false" ht="25.35" hidden="false" customHeight="false" outlineLevel="0" collapsed="false">
      <c r="A13" s="171" t="n">
        <v>41510</v>
      </c>
      <c r="B13" s="2" t="s">
        <v>380</v>
      </c>
      <c r="C13" s="2" t="s">
        <v>373</v>
      </c>
      <c r="D13" s="164" t="n">
        <v>100</v>
      </c>
      <c r="E13" s="37"/>
    </row>
    <row r="14" customFormat="false" ht="14.65" hidden="false" customHeight="false" outlineLevel="0" collapsed="false">
      <c r="A14" s="165" t="n">
        <v>41560</v>
      </c>
      <c r="B14" s="40" t="s">
        <v>377</v>
      </c>
      <c r="C14" s="40" t="s">
        <v>375</v>
      </c>
      <c r="D14" s="166" t="n">
        <v>50</v>
      </c>
      <c r="E14" s="41"/>
    </row>
    <row r="15" s="22" customFormat="true" ht="17" hidden="false" customHeight="false" outlineLevel="0" collapsed="false">
      <c r="A15" s="165" t="n">
        <v>41587</v>
      </c>
      <c r="B15" s="40" t="s">
        <v>377</v>
      </c>
      <c r="C15" s="40" t="s">
        <v>381</v>
      </c>
      <c r="D15" s="166" t="n">
        <v>300</v>
      </c>
      <c r="E15" s="41"/>
    </row>
    <row r="16" customFormat="false" ht="17" hidden="false" customHeight="false" outlineLevel="0" collapsed="false">
      <c r="A16" s="36"/>
      <c r="E16" s="37"/>
    </row>
    <row r="17" customFormat="false" ht="17" hidden="false" customHeight="false" outlineLevel="0" collapsed="false">
      <c r="A17" s="36"/>
      <c r="E17" s="37"/>
    </row>
    <row r="18" customFormat="false" ht="17" hidden="false" customHeight="false" outlineLevel="0" collapsed="false">
      <c r="A18" s="36"/>
      <c r="E18" s="37"/>
    </row>
    <row r="19" customFormat="false" ht="92.5" hidden="false" customHeight="false" outlineLevel="0" collapsed="false">
      <c r="A19" s="36" t="s">
        <v>382</v>
      </c>
      <c r="E19" s="37"/>
    </row>
    <row r="20" customFormat="false" ht="17" hidden="false" customHeight="false" outlineLevel="0" collapsed="false">
      <c r="A20" s="36"/>
      <c r="E20" s="37"/>
    </row>
    <row r="21" customFormat="false" ht="17" hidden="false" customHeight="false" outlineLevel="0" collapsed="false">
      <c r="A21" s="36"/>
      <c r="E21" s="37"/>
    </row>
    <row r="22" customFormat="false" ht="17" hidden="false" customHeight="false" outlineLevel="0" collapsed="false">
      <c r="A22" s="36"/>
      <c r="E22" s="37"/>
    </row>
    <row r="23" customFormat="false" ht="17" hidden="false" customHeight="false" outlineLevel="0" collapsed="false">
      <c r="A23" s="36"/>
      <c r="E23" s="37"/>
    </row>
    <row r="24" customFormat="false" ht="14.65" hidden="false" customHeight="false" outlineLevel="0" collapsed="false">
      <c r="A24" s="36"/>
      <c r="E24" s="37"/>
    </row>
    <row r="25" customFormat="false" ht="28.35" hidden="false" customHeight="false" outlineLevel="0" collapsed="false">
      <c r="A25" s="144"/>
      <c r="B25" s="145"/>
      <c r="C25" s="145"/>
      <c r="D25" s="145"/>
      <c r="E25" s="146"/>
    </row>
    <row r="27" customFormat="false" ht="28.35" hidden="false" customHeight="false" outlineLevel="0" collapsed="false"/>
    <row r="35" customFormat="false" ht="41" hidden="false" customHeight="false" outlineLevel="0" collapsed="false"/>
    <row r="42" customFormat="false" ht="25.35" hidden="false" customHeight="false" outlineLevel="0" collapsed="false"/>
    <row r="44" customFormat="false" ht="28.35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8" customFormat="false" ht="28.35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303" customFormat="false" ht="25.35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41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 C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72" width="23.85"/>
    <col collapsed="false" customWidth="true" hidden="false" outlineLevel="0" max="2" min="2" style="172" width="23.14"/>
    <col collapsed="false" customWidth="true" hidden="false" outlineLevel="0" max="3" min="3" style="172" width="51.14"/>
    <col collapsed="false" customWidth="true" hidden="false" outlineLevel="0" max="4" min="4" style="172" width="23.85"/>
    <col collapsed="false" customWidth="true" hidden="false" outlineLevel="0" max="5" min="5" style="172" width="22.56"/>
    <col collapsed="false" customWidth="false" hidden="false" outlineLevel="0" max="257" min="6" style="173" width="9.14"/>
  </cols>
  <sheetData>
    <row r="1" customFormat="false" ht="39.75" hidden="false" customHeight="true" outlineLevel="0" collapsed="false">
      <c r="A1" s="120" t="s">
        <v>0</v>
      </c>
      <c r="B1" s="121" t="s">
        <v>1</v>
      </c>
      <c r="C1" s="121"/>
      <c r="D1" s="174"/>
      <c r="E1" s="175"/>
    </row>
    <row r="2" customFormat="false" ht="29.25" hidden="false" customHeight="true" outlineLevel="0" collapsed="false">
      <c r="A2" s="10" t="s">
        <v>2</v>
      </c>
      <c r="B2" s="4" t="s">
        <v>3</v>
      </c>
      <c r="C2" s="10" t="s">
        <v>342</v>
      </c>
      <c r="D2" s="176" t="s">
        <v>383</v>
      </c>
      <c r="E2" s="177"/>
    </row>
    <row r="3" customFormat="false" ht="29.25" hidden="false" customHeight="true" outlineLevel="0" collapsed="false">
      <c r="A3" s="178" t="s">
        <v>384</v>
      </c>
      <c r="B3" s="178"/>
      <c r="C3" s="178"/>
      <c r="D3" s="178"/>
      <c r="E3" s="178"/>
    </row>
    <row r="4" customFormat="false" ht="39.75" hidden="false" customHeight="true" outlineLevel="0" collapsed="false">
      <c r="A4" s="124" t="s">
        <v>384</v>
      </c>
      <c r="B4" s="125" t="s">
        <v>7</v>
      </c>
      <c r="C4" s="126"/>
      <c r="D4" s="126"/>
      <c r="E4" s="127"/>
    </row>
    <row r="5" customFormat="false" ht="14.65" hidden="false" customHeight="false" outlineLevel="0" collapsed="false">
      <c r="A5" s="128" t="s">
        <v>8</v>
      </c>
      <c r="B5" s="129" t="s">
        <v>385</v>
      </c>
      <c r="C5" s="129" t="s">
        <v>386</v>
      </c>
      <c r="D5" s="129"/>
      <c r="E5" s="130" t="s">
        <v>387</v>
      </c>
    </row>
    <row r="6" customFormat="false" ht="14.25" hidden="false" customHeight="true" outlineLevel="0" collapsed="false">
      <c r="A6" s="82" t="n">
        <v>41623</v>
      </c>
      <c r="B6" s="83" t="n">
        <v>14.98</v>
      </c>
      <c r="C6" s="84" t="s">
        <v>388</v>
      </c>
      <c r="D6" s="179"/>
      <c r="E6" s="180"/>
    </row>
    <row r="7" customFormat="false" ht="14.25" hidden="false" customHeight="true" outlineLevel="0" collapsed="false">
      <c r="A7" s="82" t="n">
        <v>41625</v>
      </c>
      <c r="B7" s="83" t="n">
        <v>45</v>
      </c>
      <c r="C7" s="84" t="s">
        <v>389</v>
      </c>
      <c r="D7" s="179"/>
      <c r="E7" s="180"/>
    </row>
    <row r="8" customFormat="false" ht="17" hidden="false" customHeight="false" outlineLevel="0" collapsed="false">
      <c r="A8" s="82" t="n">
        <v>41626</v>
      </c>
      <c r="B8" s="83" t="n">
        <v>27.98</v>
      </c>
      <c r="C8" s="84" t="s">
        <v>388</v>
      </c>
      <c r="D8" s="179"/>
      <c r="E8" s="180"/>
    </row>
    <row r="9" customFormat="false" ht="15.8" hidden="false" customHeight="false" outlineLevel="0" collapsed="false">
      <c r="A9" s="22"/>
      <c r="B9" s="181" t="n">
        <f aca="false">SUM(B6:B8)</f>
        <v>87.96</v>
      </c>
      <c r="D9" s="179"/>
      <c r="E9" s="180"/>
    </row>
    <row r="10" customFormat="false" ht="14.65" hidden="false" customHeight="false" outlineLevel="0" collapsed="false">
      <c r="A10" s="38"/>
      <c r="B10" s="40"/>
      <c r="C10" s="40"/>
      <c r="D10" s="40"/>
      <c r="E10" s="41"/>
    </row>
    <row r="11" customFormat="false" ht="28.35" hidden="false" customHeight="false" outlineLevel="0" collapsed="false">
      <c r="A11" s="124" t="s">
        <v>384</v>
      </c>
      <c r="B11" s="125" t="s">
        <v>29</v>
      </c>
      <c r="C11" s="126"/>
      <c r="D11" s="126"/>
      <c r="E11" s="127"/>
    </row>
    <row r="12" customFormat="false" ht="15" hidden="false" customHeight="true" outlineLevel="0" collapsed="false">
      <c r="A12" s="128" t="s">
        <v>8</v>
      </c>
      <c r="B12" s="129" t="s">
        <v>385</v>
      </c>
      <c r="C12" s="129"/>
      <c r="D12" s="129"/>
      <c r="E12" s="130"/>
    </row>
    <row r="13" customFormat="false" ht="25.35" hidden="false" customHeight="false" outlineLevel="0" collapsed="false">
      <c r="A13" s="38"/>
      <c r="B13" s="40"/>
      <c r="C13" s="40"/>
      <c r="D13" s="40"/>
      <c r="E13" s="41"/>
    </row>
    <row r="14" customFormat="false" ht="14.65" hidden="false" customHeight="false" outlineLevel="0" collapsed="false">
      <c r="A14" s="38"/>
      <c r="B14" s="40"/>
      <c r="C14" s="40"/>
      <c r="D14" s="40"/>
      <c r="E14" s="41"/>
    </row>
    <row r="15" customFormat="false" ht="17" hidden="false" customHeight="false" outlineLevel="0" collapsed="false">
      <c r="A15" s="38"/>
      <c r="B15" s="40"/>
      <c r="C15" s="40"/>
      <c r="D15" s="40"/>
      <c r="E15" s="41"/>
    </row>
    <row r="16" customFormat="false" ht="17" hidden="false" customHeight="false" outlineLevel="0" collapsed="false">
      <c r="A16" s="38"/>
      <c r="B16" s="40"/>
      <c r="C16" s="40"/>
      <c r="D16" s="40"/>
      <c r="E16" s="41"/>
    </row>
    <row r="17" customFormat="false" ht="17" hidden="false" customHeight="false" outlineLevel="0" collapsed="false">
      <c r="A17" s="38"/>
      <c r="B17" s="40"/>
      <c r="C17" s="40"/>
      <c r="D17" s="40"/>
      <c r="E17" s="41"/>
    </row>
    <row r="18" customFormat="false" ht="41" hidden="false" customHeight="false" outlineLevel="0" collapsed="false">
      <c r="A18" s="182" t="s">
        <v>390</v>
      </c>
      <c r="B18" s="183"/>
      <c r="C18" s="184"/>
      <c r="D18" s="185"/>
      <c r="E18" s="186"/>
    </row>
    <row r="19" customFormat="false" ht="92.5" hidden="false" customHeight="false" outlineLevel="0" collapsed="false">
      <c r="A19" s="38"/>
      <c r="B19" s="110" t="s">
        <v>9</v>
      </c>
      <c r="C19" s="40"/>
      <c r="D19" s="40"/>
      <c r="E19" s="41"/>
    </row>
    <row r="20" customFormat="false" ht="17" hidden="false" customHeight="false" outlineLevel="0" collapsed="false">
      <c r="A20" s="38"/>
      <c r="B20" s="40"/>
      <c r="C20" s="40"/>
      <c r="D20" s="40"/>
      <c r="E20" s="41"/>
    </row>
    <row r="21" customFormat="false" ht="17" hidden="false" customHeight="false" outlineLevel="0" collapsed="false">
      <c r="A21" s="38"/>
      <c r="B21" s="40"/>
      <c r="C21" s="40"/>
      <c r="D21" s="40"/>
      <c r="E21" s="41"/>
    </row>
    <row r="22" customFormat="false" ht="17" hidden="false" customHeight="false" outlineLevel="0" collapsed="false">
      <c r="A22" s="38"/>
      <c r="B22" s="40"/>
      <c r="C22" s="40"/>
      <c r="D22" s="40"/>
      <c r="E22" s="41"/>
    </row>
    <row r="23" customFormat="false" ht="17" hidden="false" customHeight="false" outlineLevel="0" collapsed="false">
      <c r="A23" s="38"/>
      <c r="B23" s="40"/>
      <c r="C23" s="40"/>
      <c r="D23" s="40"/>
      <c r="E23" s="41"/>
    </row>
    <row r="24" customFormat="false" ht="14.65" hidden="false" customHeight="false" outlineLevel="0" collapsed="false">
      <c r="A24" s="38"/>
      <c r="B24" s="40"/>
      <c r="C24" s="40"/>
      <c r="D24" s="40"/>
      <c r="E24" s="41"/>
    </row>
    <row r="25" customFormat="false" ht="28.35" hidden="false" customHeight="false" outlineLevel="0" collapsed="false">
      <c r="A25" s="38"/>
      <c r="B25" s="40"/>
      <c r="C25" s="40"/>
      <c r="D25" s="40"/>
      <c r="E25" s="41"/>
    </row>
    <row r="26" customFormat="false" ht="25.35" hidden="false" customHeight="false" outlineLevel="0" collapsed="false">
      <c r="A26" s="63" t="s">
        <v>366</v>
      </c>
      <c r="B26" s="40"/>
      <c r="C26" s="40"/>
      <c r="D26" s="40"/>
      <c r="E26" s="41"/>
    </row>
    <row r="27" customFormat="false" ht="28.35" hidden="false" customHeight="false" outlineLevel="0" collapsed="false">
      <c r="A27" s="38"/>
      <c r="B27" s="40"/>
      <c r="C27" s="40"/>
      <c r="D27" s="40"/>
      <c r="E27" s="41"/>
    </row>
    <row r="28" customFormat="false" ht="14.65" hidden="false" customHeight="false" outlineLevel="0" collapsed="false">
      <c r="A28" s="38"/>
      <c r="B28" s="40"/>
      <c r="C28" s="40"/>
      <c r="D28" s="40"/>
      <c r="E28" s="41"/>
    </row>
    <row r="29" customFormat="false" ht="14.65" hidden="false" customHeight="false" outlineLevel="0" collapsed="false">
      <c r="A29" s="38"/>
      <c r="B29" s="40"/>
      <c r="C29" s="40"/>
      <c r="D29" s="40"/>
      <c r="E29" s="41"/>
    </row>
    <row r="30" customFormat="false" ht="14.65" hidden="false" customHeight="false" outlineLevel="0" collapsed="false">
      <c r="A30" s="38"/>
      <c r="B30" s="40"/>
      <c r="C30" s="40"/>
      <c r="D30" s="40"/>
      <c r="E30" s="41"/>
    </row>
    <row r="31" customFormat="false" ht="14.65" hidden="false" customHeight="false" outlineLevel="0" collapsed="false">
      <c r="A31" s="155"/>
      <c r="B31" s="156"/>
      <c r="C31" s="156"/>
      <c r="D31" s="156"/>
      <c r="E31" s="157"/>
    </row>
    <row r="35" customFormat="false" ht="41" hidden="false" customHeight="false" outlineLevel="0" collapsed="false"/>
    <row r="42" customFormat="false" ht="25.35" hidden="false" customHeight="false" outlineLevel="0" collapsed="false"/>
    <row r="44" customFormat="false" ht="28.35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8" customFormat="false" ht="28.35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303" customFormat="false" ht="25.35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41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